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設計書鏡" sheetId="2" state="visible" r:id="rId3"/>
    <sheet name="説明" sheetId="3" state="visible" r:id="rId4"/>
    <sheet name="内訳書 " sheetId="4" state="visible" r:id="rId5"/>
    <sheet name="A建築合計 " sheetId="5" state="visible" r:id="rId6"/>
    <sheet name="B電気設備" sheetId="6" state="visible" r:id="rId7"/>
    <sheet name="C機械設備" sheetId="7" state="visible" r:id="rId8"/>
    <sheet name="1.仮設工事" sheetId="8" state="visible" r:id="rId9"/>
    <sheet name="2.解体工事 " sheetId="9" state="visible" r:id="rId10"/>
    <sheet name="3.鉄筋コンクリート工事" sheetId="10" state="visible" r:id="rId11"/>
    <sheet name=" 4.左官・石・タイル工事" sheetId="11" state="visible" r:id="rId12"/>
    <sheet name="5.防水防湿・断熱・耐火工事" sheetId="12" state="visible" r:id="rId13"/>
    <sheet name="6.鉄骨工事" sheetId="13" state="visible" r:id="rId14"/>
    <sheet name="7.木・駒子の部屋移設工事" sheetId="14" state="visible" r:id="rId15"/>
    <sheet name="8.屋根塗装修繕工事" sheetId="15" state="visible" r:id="rId16"/>
    <sheet name=" 9.金属工事" sheetId="16" state="visible" r:id="rId17"/>
    <sheet name="10.建具工事" sheetId="17" state="visible" r:id="rId18"/>
    <sheet name=" 11.ガラス工事" sheetId="18" state="visible" r:id="rId19"/>
    <sheet name=" 12.塗装工事" sheetId="19" state="visible" r:id="rId20"/>
    <sheet name="13.内装工事" sheetId="20" state="visible" r:id="rId21"/>
    <sheet name="14.家具・棚・ブラインド工事" sheetId="21" state="visible" r:id="rId22"/>
    <sheet name=" 15.サイン工事" sheetId="22" state="visible" r:id="rId23"/>
    <sheet name="16.雑工事" sheetId="23" state="visible" r:id="rId24"/>
    <sheet name="17.昇降機設備工事" sheetId="24" state="visible" r:id="rId25"/>
    <sheet name=" 18.外構工事、19腰壁" sheetId="25" state="visible" r:id="rId26"/>
  </sheets>
  <externalReferences>
    <externalReference r:id="rId27"/>
    <externalReference r:id="rId28"/>
    <externalReference r:id="rId29"/>
  </externalReferences>
  <definedNames>
    <definedName function="false" hidden="false" localSheetId="17" name="_xlnm.Print_Area" vbProcedure="false">' 11.ガラス工事'!$A$1:$L$25</definedName>
    <definedName function="false" hidden="false" localSheetId="18" name="_xlnm.Print_Area" vbProcedure="false">' 12.塗装工事'!$A$1:$L$50</definedName>
    <definedName function="false" hidden="false" localSheetId="21" name="_xlnm.Print_Area" vbProcedure="false">' 15.サイン工事'!$A$1:$L$125</definedName>
    <definedName function="false" hidden="false" localSheetId="24" name="_xlnm.Print_Area" vbProcedure="false">' 18.外構工事、19腰壁'!$A$1:$L$50</definedName>
    <definedName function="false" hidden="false" localSheetId="10" name="_xlnm.Print_Area" vbProcedure="false">' 4.左官・石・タイル工事'!$A$1:$L$50</definedName>
    <definedName function="false" hidden="false" localSheetId="15" name="_xlnm.Print_Area" vbProcedure="false">' 9.金属工事'!$A$1:$L$50</definedName>
    <definedName function="false" hidden="false" localSheetId="7" name="_xlnm.Print_Area" vbProcedure="false">'1.仮設工事'!$A$1:$L$50</definedName>
    <definedName function="false" hidden="false" localSheetId="16" name="_xlnm.Print_Area" vbProcedure="false">'10.建具工事'!$A$1:$L$100</definedName>
    <definedName function="false" hidden="false" localSheetId="19" name="_xlnm.Print_Area" vbProcedure="false">'13.内装工事'!$A$1:$L$25</definedName>
    <definedName function="false" hidden="false" localSheetId="20" name="_xlnm.Print_Area" vbProcedure="false">'14.家具・棚・ブラインド工事'!$A$1:$L$25</definedName>
    <definedName function="false" hidden="false" localSheetId="22" name="_xlnm.Print_Area" vbProcedure="false">'16.雑工事'!$A$1:$L$25</definedName>
    <definedName function="false" hidden="false" localSheetId="23" name="_xlnm.Print_Area" vbProcedure="false">'17.昇降機設備工事'!$A$1:$L$25</definedName>
    <definedName function="false" hidden="false" localSheetId="8" name="_xlnm.Print_Area" vbProcedure="false">'2.解体工事 '!$A$1:$L$175</definedName>
    <definedName function="false" hidden="false" localSheetId="9" name="_xlnm.Print_Area" vbProcedure="false">'3.鉄筋コンクリート工事'!$A$1:$L$50</definedName>
    <definedName function="false" hidden="false" localSheetId="11" name="_xlnm.Print_Area" vbProcedure="false">'5.防水防湿・断熱・耐火工事'!$A$1:$L$25</definedName>
    <definedName function="false" hidden="false" localSheetId="12" name="_xlnm.Print_Area" vbProcedure="false">'6.鉄骨工事'!$A$1:$L$25</definedName>
    <definedName function="false" hidden="false" localSheetId="13" name="_xlnm.Print_Area" vbProcedure="false">'7.木・駒子の部屋移設工事'!$A$1:$L$100</definedName>
    <definedName function="false" hidden="false" localSheetId="14" name="_xlnm.Print_Area" vbProcedure="false">'8.屋根塗装修繕工事'!$A$1:$L$25</definedName>
    <definedName function="false" hidden="false" localSheetId="4" name="_xlnm.Print_Area" vbProcedure="false">'A建築合計 '!$A$1:$L$50</definedName>
    <definedName function="false" hidden="false" localSheetId="5" name="_xlnm.Print_Area" vbProcedure="false">B電気設備!$A$1:$L$300</definedName>
    <definedName function="false" hidden="false" localSheetId="6" name="_xlnm.Print_Area" vbProcedure="false">C機械設備!$A$1:$L$250</definedName>
    <definedName function="false" hidden="false" localSheetId="3" name="_xlnm.Print_Area" vbProcedure="false">'内訳書 '!$A$1:$L$25</definedName>
    <definedName function="false" hidden="false" localSheetId="0" name="_xlnm.Print_Area" vbProcedure="false">表紙!$A$1:$M$26</definedName>
    <definedName function="false" hidden="false" localSheetId="1" name="_xlnm.Print_Area" vbProcedure="false">設計書鏡!$B$1:$U$34</definedName>
    <definedName function="false" hidden="false" localSheetId="2" name="_xlnm.Print_Area" vbProcedure="false">説明!$A$1:$L$25</definedName>
    <definedName function="false" hidden="false" name="IN契約方法" vbProcedure="false">[1]台帳!$BA$34</definedName>
    <definedName function="false" hidden="false" name="_Fill" vbProcedure="false">'[2]'!$Z$26:$BY$77</definedName>
    <definedName function="false" hidden="false" name="ファイル厚" vbProcedure="false">[3]設定!$D$4:$D$13</definedName>
    <definedName function="false" hidden="false" name="事業区分リスト" vbProcedure="false">[1]選択リスト!$M$3:$M$8</definedName>
    <definedName function="false" hidden="false" name="会計名リスト" vbProcedure="false">[1]選択リスト!$O$3:$O$9</definedName>
    <definedName function="false" hidden="false" name="保存年限" vbProcedure="false">[3]設定!$B$4:$B$8</definedName>
    <definedName function="false" hidden="false" name="前払いリスト" vbProcedure="false">[1]選択リスト!$J$3:$J$6</definedName>
    <definedName function="false" hidden="false" name="執行理由リスト" vbProcedure="false">[1]選択リスト!$R$3:$R$21</definedName>
    <definedName function="false" hidden="false" name="変更理由リスト" vbProcedure="false">[1]選択リスト!$S$3:$S$21</definedName>
    <definedName function="false" hidden="false" name="契約方法リスト" vbProcedure="false">[1]選択リスト!$I$3:$I$7</definedName>
    <definedName function="false" hidden="false" name="契約補償リスト" vbProcedure="false">[1]選択リスト!$L$3:$L$7</definedName>
    <definedName function="false" hidden="false" name="工事名リスト" vbProcedure="false">[1]選択リスト!$Q$3:$Q$21</definedName>
    <definedName function="false" hidden="false" name="工事番号" vbProcedure="false">[1]クエリ!$G$17</definedName>
    <definedName function="false" hidden="false" name="工事種別" vbProcedure="false">[1]クエリ!$F$17</definedName>
    <definedName function="false" hidden="false" name="工事種別リスト" vbProcedure="false">[1]選択リスト!$D$3:$D$30</definedName>
    <definedName function="false" hidden="false" name="年度" vbProcedure="false">[1]クエリ!$D$17</definedName>
    <definedName function="false" hidden="false" name="役職リスト" vbProcedure="false">[1]選択リスト!$F$3:$F$21</definedName>
    <definedName function="false" hidden="false" name="施工地リスト" vbProcedure="false">[1]選択リスト!$E$3:$E$9</definedName>
    <definedName function="false" hidden="false" name="検査員設定" vbProcedure="false">[1]選択リスト!$B$9</definedName>
    <definedName function="false" hidden="false" name="概要リスト" vbProcedure="false">[1]選択リスト!$U$3:$U$21</definedName>
    <definedName function="false" hidden="false" name="現場代理人リスト" vbProcedure="false">[1]選択リスト!$H$3:$H$11</definedName>
    <definedName function="false" hidden="false" name="町長" vbProcedure="false">[1]選択リスト!$B$12</definedName>
    <definedName function="false" hidden="false" name="税率" vbProcedure="false">[1]選択リスト!$B$15</definedName>
    <definedName function="false" hidden="false" name="立会人設定" vbProcedure="false">[1]選択リスト!$B$10</definedName>
    <definedName function="false" hidden="false" name="経費調整リスト" vbProcedure="false">#REF!</definedName>
    <definedName function="false" hidden="false" name="職員リスト" vbProcedure="false">[1]選択リスト!$G$3:$G$21</definedName>
    <definedName function="false" hidden="false" name="課名" vbProcedure="false">[1]選択リスト!$B$4</definedName>
    <definedName function="false" hidden="false" name="部分払いリスト" vbProcedure="false">[1]選択リスト!$K$3:$K$9</definedName>
    <definedName function="false" hidden="false" name="部名" vbProcedure="false">[1]選択リスト!$B$3</definedName>
    <definedName function="false" hidden="false" name="金融機関リスト" vbProcedure="false">[1]選択リスト!$N$3:$N$9</definedName>
    <definedName function="false" hidden="false" localSheetId="1" name="_Regression_Int" vbProcedure="false">1</definedName>
    <definedName function="false" hidden="false" localSheetId="1" name="工事" vbProcedure="false">#REF!</definedName>
    <definedName function="false" hidden="false" localSheetId="2" name="_Fill" vbProcedure="false">'[2]'!$Z$26:$BY$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108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５年度</t>
  </si>
  <si>
    <t xml:space="preserve">雪国館改修工事</t>
  </si>
  <si>
    <r>
      <rPr>
        <sz val="20"/>
        <rFont val="ＭＳ 明朝"/>
        <family val="1"/>
        <charset val="128"/>
      </rPr>
      <t xml:space="preserve">(</t>
    </r>
    <r>
      <rPr>
        <sz val="20"/>
        <rFont val="Noto Sans"/>
        <family val="2"/>
      </rPr>
      <t xml:space="preserve">実施）</t>
    </r>
  </si>
  <si>
    <t xml:space="preserve">設計書</t>
  </si>
  <si>
    <t xml:space="preserve">調 査</t>
  </si>
  <si>
    <t xml:space="preserve">設 計</t>
  </si>
  <si>
    <t xml:space="preserve">　　　令和　　　年　　　月　　　日　着 手</t>
  </si>
  <si>
    <t xml:space="preserve">雪館　　第 　１　　号</t>
  </si>
  <si>
    <t xml:space="preserve">工 事 日 数 </t>
  </si>
  <si>
    <t xml:space="preserve">日</t>
  </si>
  <si>
    <t xml:space="preserve">　　　令和　　　年　　　月　　　日　竣 工</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湯沢</t>
  </si>
  <si>
    <t xml:space="preserve">請  負  額</t>
  </si>
  <si>
    <t xml:space="preserve">南 魚 沼 郡 湯 沢 町 大 字</t>
  </si>
  <si>
    <t xml:space="preserve">地 内</t>
  </si>
  <si>
    <t xml:space="preserve">建築工事　　　　　　　　　　　　一式</t>
  </si>
  <si>
    <t xml:space="preserve">電気設備工事　　　　　　　　　　一式</t>
  </si>
  <si>
    <t xml:space="preserve">機械設備工事　　　　　　　　　　一式</t>
  </si>
  <si>
    <t xml:space="preserve">元</t>
  </si>
  <si>
    <t xml:space="preserve">設計概要</t>
  </si>
  <si>
    <t xml:space="preserve">湯   沢   町</t>
  </si>
  <si>
    <t xml:space="preserve">工事費　（雪国館改装工事）　内訳書</t>
  </si>
  <si>
    <t xml:space="preserve">【積算単価採用順序】</t>
  </si>
  <si>
    <r>
      <rPr>
        <sz val="10"/>
        <rFont val="ＭＳ 明朝"/>
        <family val="1"/>
        <charset val="128"/>
      </rPr>
      <t xml:space="preserve">①.</t>
    </r>
    <r>
      <rPr>
        <sz val="10"/>
        <rFont val="Noto Sans"/>
        <family val="2"/>
      </rPr>
      <t xml:space="preserve">　新潟県土木部建築工事設計単価表（令和</t>
    </r>
    <r>
      <rPr>
        <sz val="10"/>
        <rFont val="ＭＳ 明朝"/>
        <family val="1"/>
        <charset val="128"/>
      </rPr>
      <t xml:space="preserve">3</t>
    </r>
    <r>
      <rPr>
        <sz val="10"/>
        <rFont val="Noto Sans"/>
        <family val="2"/>
      </rPr>
      <t xml:space="preserve">年度  その１・建築、その２・電気設備、その３・機械設備）による。</t>
    </r>
  </si>
  <si>
    <r>
      <rPr>
        <sz val="10"/>
        <rFont val="ＭＳ 明朝"/>
        <family val="1"/>
        <charset val="128"/>
      </rPr>
      <t xml:space="preserve">②.</t>
    </r>
    <r>
      <rPr>
        <sz val="10"/>
        <rFont val="Noto Sans"/>
        <family val="2"/>
      </rPr>
      <t xml:space="preserve">　①の単価表に記載のないものは、物価資料による。</t>
    </r>
  </si>
  <si>
    <t xml:space="preserve">　　 物価資料とは「建設物価」・「積算資料」・「建築コスト情報」・「建築施工単価」のことを言う。</t>
  </si>
  <si>
    <r>
      <rPr>
        <sz val="10"/>
        <rFont val="ＭＳ 明朝"/>
        <family val="1"/>
        <charset val="128"/>
      </rPr>
      <t xml:space="preserve">③.</t>
    </r>
    <r>
      <rPr>
        <sz val="10"/>
        <rFont val="Noto Sans"/>
        <family val="2"/>
      </rPr>
      <t xml:space="preserve">　物価資料に掲載のないもの、又は諸条件により①、②によりがたい場合は業者見積りによる。</t>
    </r>
  </si>
  <si>
    <t xml:space="preserve">【記号】</t>
  </si>
  <si>
    <r>
      <rPr>
        <sz val="10"/>
        <rFont val="Noto Sans"/>
        <family val="2"/>
      </rPr>
      <t xml:space="preserve">　・</t>
    </r>
    <r>
      <rPr>
        <sz val="10"/>
        <rFont val="ＭＳ 明朝"/>
        <family val="1"/>
        <charset val="128"/>
      </rPr>
      <t xml:space="preserve">K−P00</t>
    </r>
    <r>
      <rPr>
        <sz val="10"/>
        <rFont val="Noto Sans"/>
        <family val="2"/>
      </rPr>
      <t xml:space="preserve">（新潟県土木部建築工事設計単価表その</t>
    </r>
    <r>
      <rPr>
        <sz val="10"/>
        <rFont val="ＭＳ 明朝"/>
        <family val="1"/>
        <charset val="128"/>
      </rPr>
      <t xml:space="preserve">1</t>
    </r>
    <r>
      <rPr>
        <sz val="10"/>
        <rFont val="Noto Sans"/>
        <family val="2"/>
      </rPr>
      <t xml:space="preserve">建築 令話</t>
    </r>
    <r>
      <rPr>
        <sz val="10"/>
        <rFont val="ＭＳ 明朝"/>
        <family val="1"/>
        <charset val="128"/>
      </rPr>
      <t xml:space="preserve">4</t>
    </r>
    <r>
      <rPr>
        <sz val="10"/>
        <rFont val="Noto Sans"/>
        <family val="2"/>
      </rPr>
      <t xml:space="preserve">年度−記載頁）</t>
    </r>
  </si>
  <si>
    <r>
      <rPr>
        <sz val="10"/>
        <rFont val="Noto Sans"/>
        <family val="2"/>
      </rPr>
      <t xml:space="preserve">　・代</t>
    </r>
    <r>
      <rPr>
        <sz val="10"/>
        <rFont val="ＭＳ 明朝"/>
        <family val="1"/>
        <charset val="128"/>
      </rPr>
      <t xml:space="preserve">-</t>
    </r>
    <r>
      <rPr>
        <sz val="10"/>
        <rFont val="Noto Sans"/>
        <family val="2"/>
      </rPr>
      <t xml:space="preserve">施工第</t>
    </r>
    <r>
      <rPr>
        <sz val="10"/>
        <rFont val="ＭＳ 明朝"/>
        <family val="1"/>
        <charset val="128"/>
      </rPr>
      <t xml:space="preserve">0-000** </t>
    </r>
    <r>
      <rPr>
        <sz val="10"/>
        <rFont val="Noto Sans"/>
        <family val="2"/>
      </rPr>
      <t xml:space="preserve">号内訳表（外溝代価表−記載頁）</t>
    </r>
  </si>
  <si>
    <r>
      <rPr>
        <sz val="10"/>
        <rFont val="Noto Sans"/>
        <family val="2"/>
      </rPr>
      <t xml:space="preserve">　・</t>
    </r>
    <r>
      <rPr>
        <sz val="10"/>
        <rFont val="ＭＳ 明朝"/>
        <family val="1"/>
        <charset val="128"/>
      </rPr>
      <t xml:space="preserve">K−2-P00</t>
    </r>
    <r>
      <rPr>
        <sz val="10"/>
        <rFont val="Noto Sans"/>
        <family val="2"/>
      </rPr>
      <t xml:space="preserve">（新潟県土木部建築工事設計単価表 その２電気設備令和</t>
    </r>
    <r>
      <rPr>
        <sz val="10"/>
        <rFont val="ＭＳ 明朝"/>
        <family val="1"/>
        <charset val="128"/>
      </rPr>
      <t xml:space="preserve">4</t>
    </r>
    <r>
      <rPr>
        <sz val="10"/>
        <rFont val="Noto Sans"/>
        <family val="2"/>
      </rPr>
      <t xml:space="preserve">年度−記載頁）</t>
    </r>
  </si>
  <si>
    <r>
      <rPr>
        <sz val="10"/>
        <rFont val="Noto Sans"/>
        <family val="2"/>
      </rPr>
      <t xml:space="preserve">　・代価表</t>
    </r>
    <r>
      <rPr>
        <sz val="10"/>
        <rFont val="ＭＳ 明朝"/>
        <family val="1"/>
        <charset val="128"/>
      </rPr>
      <t xml:space="preserve">** </t>
    </r>
    <r>
      <rPr>
        <sz val="10"/>
        <rFont val="Noto Sans"/>
        <family val="2"/>
      </rPr>
      <t xml:space="preserve">（電気代価表−記載頁）</t>
    </r>
  </si>
  <si>
    <r>
      <rPr>
        <sz val="10"/>
        <rFont val="Noto Sans"/>
        <family val="2"/>
      </rPr>
      <t xml:space="preserve">　・</t>
    </r>
    <r>
      <rPr>
        <sz val="10"/>
        <rFont val="ＭＳ 明朝"/>
        <family val="1"/>
        <charset val="128"/>
      </rPr>
      <t xml:space="preserve">MO-</t>
    </r>
    <r>
      <rPr>
        <sz val="10"/>
        <rFont val="Noto Sans"/>
        <family val="2"/>
      </rPr>
      <t xml:space="preserve">コード番号（新潟県土木部建築工事設計単価表 その３機械設備令和</t>
    </r>
    <r>
      <rPr>
        <sz val="10"/>
        <rFont val="ＭＳ 明朝"/>
        <family val="1"/>
        <charset val="128"/>
      </rPr>
      <t xml:space="preserve">4</t>
    </r>
    <r>
      <rPr>
        <sz val="10"/>
        <rFont val="Noto Sans"/>
        <family val="2"/>
      </rPr>
      <t xml:space="preserve">年度−コード番号）</t>
    </r>
  </si>
  <si>
    <r>
      <rPr>
        <sz val="10"/>
        <rFont val="Noto Sans"/>
        <family val="2"/>
      </rPr>
      <t xml:space="preserve">　・別紙内訳</t>
    </r>
    <r>
      <rPr>
        <sz val="10"/>
        <rFont val="ＭＳ 明朝"/>
        <family val="1"/>
        <charset val="128"/>
      </rPr>
      <t xml:space="preserve">** </t>
    </r>
    <r>
      <rPr>
        <sz val="10"/>
        <rFont val="Noto Sans"/>
        <family val="2"/>
      </rPr>
      <t xml:space="preserve">（機械 別紙明細書−記載頁）</t>
    </r>
  </si>
  <si>
    <r>
      <rPr>
        <sz val="10"/>
        <rFont val="Noto Sans"/>
        <family val="2"/>
      </rPr>
      <t xml:space="preserve">　・物−</t>
    </r>
    <r>
      <rPr>
        <sz val="10"/>
        <rFont val="ＭＳ 明朝"/>
        <family val="1"/>
        <charset val="128"/>
      </rPr>
      <t xml:space="preserve">P00</t>
    </r>
    <r>
      <rPr>
        <sz val="10"/>
        <rFont val="Noto Sans"/>
        <family val="2"/>
      </rPr>
      <t xml:space="preserve">（建設物価−記載頁）</t>
    </r>
  </si>
  <si>
    <r>
      <rPr>
        <sz val="10"/>
        <rFont val="Noto Sans"/>
        <family val="2"/>
      </rPr>
      <t xml:space="preserve">　・別紙内訳</t>
    </r>
    <r>
      <rPr>
        <sz val="10"/>
        <rFont val="ＭＳ 明朝"/>
        <family val="1"/>
        <charset val="128"/>
      </rPr>
      <t xml:space="preserve">** </t>
    </r>
    <r>
      <rPr>
        <sz val="10"/>
        <rFont val="Noto Sans"/>
        <family val="2"/>
      </rPr>
      <t xml:space="preserve">（機械 代価表−記載頁）</t>
    </r>
  </si>
  <si>
    <r>
      <rPr>
        <sz val="10"/>
        <rFont val="Noto Sans"/>
        <family val="2"/>
      </rPr>
      <t xml:space="preserve">　・</t>
    </r>
    <r>
      <rPr>
        <sz val="10"/>
        <rFont val="ＭＳ 明朝"/>
        <family val="1"/>
        <charset val="128"/>
      </rPr>
      <t xml:space="preserve">C−P00</t>
    </r>
    <r>
      <rPr>
        <sz val="10"/>
        <rFont val="Noto Sans"/>
        <family val="2"/>
      </rPr>
      <t xml:space="preserve">（建築コスト情報−記載頁）</t>
    </r>
  </si>
  <si>
    <r>
      <rPr>
        <sz val="10"/>
        <rFont val="Noto Sans"/>
        <family val="2"/>
      </rPr>
      <t xml:space="preserve">　・施−</t>
    </r>
    <r>
      <rPr>
        <sz val="10"/>
        <rFont val="ＭＳ 明朝"/>
        <family val="1"/>
        <charset val="128"/>
      </rPr>
      <t xml:space="preserve">P00</t>
    </r>
    <r>
      <rPr>
        <sz val="10"/>
        <rFont val="Noto Sans"/>
        <family val="2"/>
      </rPr>
      <t xml:space="preserve">（建築施工単価−記載頁）</t>
    </r>
  </si>
  <si>
    <t xml:space="preserve">湯　　沢　　町　　</t>
  </si>
  <si>
    <t xml:space="preserve">　　工事費　（雪国館改装工事）　内訳書</t>
  </si>
  <si>
    <t xml:space="preserve">形状寸法</t>
  </si>
  <si>
    <t xml:space="preserve">単</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位</t>
  </si>
  <si>
    <t xml:space="preserve">数　量</t>
  </si>
  <si>
    <t xml:space="preserve">単　価</t>
  </si>
  <si>
    <t xml:space="preserve">金　額</t>
  </si>
  <si>
    <r>
      <rPr>
        <sz val="12"/>
        <rFont val="ＭＳ 明朝"/>
        <family val="1"/>
        <charset val="128"/>
      </rPr>
      <t xml:space="preserve">A.</t>
    </r>
    <r>
      <rPr>
        <sz val="12"/>
        <rFont val="Noto Sans"/>
        <family val="2"/>
      </rPr>
      <t xml:space="preserve">建築工事</t>
    </r>
  </si>
  <si>
    <t xml:space="preserve">式</t>
  </si>
  <si>
    <r>
      <rPr>
        <sz val="12"/>
        <rFont val="ＭＳ 明朝"/>
        <family val="1"/>
        <charset val="128"/>
      </rPr>
      <t xml:space="preserve">B.</t>
    </r>
    <r>
      <rPr>
        <sz val="12"/>
        <rFont val="Noto Sans"/>
        <family val="2"/>
      </rPr>
      <t xml:space="preserve">電気設備工事</t>
    </r>
  </si>
  <si>
    <r>
      <rPr>
        <sz val="12"/>
        <rFont val="ＭＳ 明朝"/>
        <family val="1"/>
        <charset val="128"/>
      </rPr>
      <t xml:space="preserve">C.</t>
    </r>
    <r>
      <rPr>
        <sz val="12"/>
        <rFont val="Noto Sans"/>
        <family val="2"/>
      </rPr>
      <t xml:space="preserve">機械設備工事</t>
    </r>
  </si>
  <si>
    <t xml:space="preserve">　直接工事費</t>
  </si>
  <si>
    <t xml:space="preserve">共通仮設費</t>
  </si>
  <si>
    <t xml:space="preserve">　純工事費</t>
  </si>
  <si>
    <t xml:space="preserve">現場管理費</t>
  </si>
  <si>
    <t xml:space="preserve">　工事原価</t>
  </si>
  <si>
    <t xml:space="preserve">一般管理費</t>
  </si>
  <si>
    <t xml:space="preserve">　工事価格</t>
  </si>
  <si>
    <t xml:space="preserve">消費税相当額</t>
  </si>
  <si>
    <t xml:space="preserve">　工事費計</t>
  </si>
  <si>
    <t xml:space="preserve">　　　　　　　　実　（　　　　　　　　　　　　　）</t>
  </si>
  <si>
    <t xml:space="preserve">　明　  細　  書</t>
  </si>
  <si>
    <t xml:space="preserve">　　　　　　　　施　</t>
  </si>
  <si>
    <t xml:space="preserve">　　　　　　　　変　（　　　　　　　　　　　　　）</t>
  </si>
  <si>
    <t xml:space="preserve">一金　　　　　更　</t>
  </si>
  <si>
    <t xml:space="preserve">第　　１　号表</t>
  </si>
  <si>
    <r>
      <rPr>
        <sz val="12"/>
        <rFont val="ＭＳ 明朝"/>
        <family val="1"/>
        <charset val="128"/>
      </rPr>
      <t xml:space="preserve">A</t>
    </r>
    <r>
      <rPr>
        <sz val="12"/>
        <rFont val="Noto Sans"/>
        <family val="2"/>
      </rPr>
      <t xml:space="preserve">．建築工事費</t>
    </r>
  </si>
  <si>
    <r>
      <rPr>
        <sz val="11"/>
        <color rgb="FF000000"/>
        <rFont val="MS Mincho"/>
        <family val="1"/>
        <charset val="128"/>
      </rPr>
      <t xml:space="preserve">  1.</t>
    </r>
    <r>
      <rPr>
        <sz val="11"/>
        <color rgb="FF000000"/>
        <rFont val="Noto Sans"/>
        <family val="2"/>
      </rPr>
      <t xml:space="preserve">仮設工事</t>
    </r>
  </si>
  <si>
    <t xml:space="preserve"> 第 ２ 号表</t>
  </si>
  <si>
    <r>
      <rPr>
        <sz val="11"/>
        <color rgb="FF000000"/>
        <rFont val="MS Mincho"/>
        <family val="1"/>
        <charset val="128"/>
      </rPr>
      <t xml:space="preserve">  2.</t>
    </r>
    <r>
      <rPr>
        <sz val="11"/>
        <color rgb="FF000000"/>
        <rFont val="Noto Sans"/>
        <family val="2"/>
      </rPr>
      <t xml:space="preserve">解体工事</t>
    </r>
  </si>
  <si>
    <t xml:space="preserve"> 第 ３ 号表</t>
  </si>
  <si>
    <r>
      <rPr>
        <sz val="11"/>
        <color rgb="FF000000"/>
        <rFont val="MS Mincho"/>
        <family val="1"/>
        <charset val="128"/>
      </rPr>
      <t xml:space="preserve">  3.</t>
    </r>
    <r>
      <rPr>
        <sz val="11"/>
        <color rgb="FF000000"/>
        <rFont val="Noto Sans"/>
        <family val="2"/>
      </rPr>
      <t xml:space="preserve">鉄筋コンクリート工事</t>
    </r>
  </si>
  <si>
    <t xml:space="preserve"> 第 ４ 号表</t>
  </si>
  <si>
    <r>
      <rPr>
        <sz val="11"/>
        <color rgb="FF000000"/>
        <rFont val="MS Mincho"/>
        <family val="1"/>
        <charset val="128"/>
      </rPr>
      <t xml:space="preserve">  4.</t>
    </r>
    <r>
      <rPr>
        <sz val="11"/>
        <color rgb="FF000000"/>
        <rFont val="Noto Sans"/>
        <family val="2"/>
      </rPr>
      <t xml:space="preserve">左官・石・タイル工事</t>
    </r>
  </si>
  <si>
    <t xml:space="preserve"> 第 ５ 号表</t>
  </si>
  <si>
    <r>
      <rPr>
        <sz val="11"/>
        <color rgb="FF000000"/>
        <rFont val="MS Mincho"/>
        <family val="1"/>
        <charset val="128"/>
      </rPr>
      <t xml:space="preserve">  5.</t>
    </r>
    <r>
      <rPr>
        <sz val="11"/>
        <color rgb="FF000000"/>
        <rFont val="Noto Sans"/>
        <family val="2"/>
      </rPr>
      <t xml:space="preserve">防水防湿・断熱・耐火工事</t>
    </r>
  </si>
  <si>
    <t xml:space="preserve"> 第 ６ 号表</t>
  </si>
  <si>
    <r>
      <rPr>
        <sz val="11"/>
        <color rgb="FF000000"/>
        <rFont val="ＭＳ 明朝"/>
        <family val="1"/>
        <charset val="128"/>
      </rPr>
      <t xml:space="preserve">  6.</t>
    </r>
    <r>
      <rPr>
        <sz val="11"/>
        <color rgb="FF000000"/>
        <rFont val="Noto Sans"/>
        <family val="2"/>
      </rPr>
      <t xml:space="preserve">鉄骨工事</t>
    </r>
  </si>
  <si>
    <t xml:space="preserve"> 第 ７ 号表</t>
  </si>
  <si>
    <r>
      <rPr>
        <sz val="11"/>
        <color rgb="FF000000"/>
        <rFont val="ＭＳ 明朝"/>
        <family val="1"/>
        <charset val="128"/>
      </rPr>
      <t xml:space="preserve">  7.</t>
    </r>
    <r>
      <rPr>
        <sz val="11"/>
        <color rgb="FF000000"/>
        <rFont val="Noto Sans"/>
        <family val="2"/>
      </rPr>
      <t xml:space="preserve">木工事・駒子の部屋移設工事</t>
    </r>
  </si>
  <si>
    <t xml:space="preserve"> 第 ８ 号表</t>
  </si>
  <si>
    <r>
      <rPr>
        <sz val="11"/>
        <color rgb="FF000000"/>
        <rFont val="ＭＳ 明朝"/>
        <family val="1"/>
        <charset val="128"/>
      </rPr>
      <t xml:space="preserve">  8.</t>
    </r>
    <r>
      <rPr>
        <sz val="11"/>
        <color rgb="FF000000"/>
        <rFont val="Noto Sans"/>
        <family val="2"/>
      </rPr>
      <t xml:space="preserve">屋根塗装修繕工事</t>
    </r>
  </si>
  <si>
    <t xml:space="preserve"> 第 ９ 号表</t>
  </si>
  <si>
    <r>
      <rPr>
        <sz val="11"/>
        <color rgb="FF000000"/>
        <rFont val="ＭＳ 明朝"/>
        <family val="1"/>
        <charset val="128"/>
      </rPr>
      <t xml:space="preserve">  9.</t>
    </r>
    <r>
      <rPr>
        <sz val="11"/>
        <color rgb="FF000000"/>
        <rFont val="Noto Sans"/>
        <family val="2"/>
      </rPr>
      <t xml:space="preserve">金属工事</t>
    </r>
  </si>
  <si>
    <t xml:space="preserve">雪庇柵含む</t>
  </si>
  <si>
    <t xml:space="preserve"> 第 １０ 号表</t>
  </si>
  <si>
    <r>
      <rPr>
        <sz val="11"/>
        <color rgb="FF000000"/>
        <rFont val="ＭＳ 明朝"/>
        <family val="1"/>
        <charset val="128"/>
      </rPr>
      <t xml:space="preserve"> 10.</t>
    </r>
    <r>
      <rPr>
        <sz val="11"/>
        <color rgb="FF000000"/>
        <rFont val="Noto Sans"/>
        <family val="2"/>
      </rPr>
      <t xml:space="preserve">建具工事</t>
    </r>
  </si>
  <si>
    <t xml:space="preserve"> 第 １１ 号表</t>
  </si>
  <si>
    <r>
      <rPr>
        <sz val="11"/>
        <color rgb="FF000000"/>
        <rFont val="ＭＳ 明朝"/>
        <family val="1"/>
        <charset val="128"/>
      </rPr>
      <t xml:space="preserve"> 11.</t>
    </r>
    <r>
      <rPr>
        <sz val="11"/>
        <color rgb="FF000000"/>
        <rFont val="Noto Sans"/>
        <family val="2"/>
      </rPr>
      <t xml:space="preserve">ガラス工事</t>
    </r>
  </si>
  <si>
    <t xml:space="preserve"> 第 １２ 号表</t>
  </si>
  <si>
    <r>
      <rPr>
        <sz val="11"/>
        <color rgb="FF000000"/>
        <rFont val="ＭＳ 明朝"/>
        <family val="1"/>
        <charset val="128"/>
      </rPr>
      <t xml:space="preserve"> 12.</t>
    </r>
    <r>
      <rPr>
        <sz val="11"/>
        <color rgb="FF000000"/>
        <rFont val="Noto Sans"/>
        <family val="2"/>
      </rPr>
      <t xml:space="preserve">塗装工事</t>
    </r>
  </si>
  <si>
    <t xml:space="preserve">外壁二面修繕工事含む</t>
  </si>
  <si>
    <t xml:space="preserve"> 第 １３ 号表</t>
  </si>
  <si>
    <r>
      <rPr>
        <sz val="11"/>
        <color rgb="FF000000"/>
        <rFont val="ＭＳ 明朝"/>
        <family val="1"/>
        <charset val="128"/>
      </rPr>
      <t xml:space="preserve"> 13.</t>
    </r>
    <r>
      <rPr>
        <sz val="11"/>
        <color rgb="FF000000"/>
        <rFont val="Noto Sans"/>
        <family val="2"/>
      </rPr>
      <t xml:space="preserve">内装工事　</t>
    </r>
  </si>
  <si>
    <t xml:space="preserve"> 第 １４ 号表</t>
  </si>
  <si>
    <r>
      <rPr>
        <sz val="11"/>
        <color rgb="FF000000"/>
        <rFont val="ＭＳ 明朝"/>
        <family val="1"/>
        <charset val="128"/>
      </rPr>
      <t xml:space="preserve"> 14.</t>
    </r>
    <r>
      <rPr>
        <sz val="11"/>
        <color rgb="FF000000"/>
        <rFont val="Noto Sans"/>
        <family val="2"/>
      </rPr>
      <t xml:space="preserve">家具・棚・ブラインド工事</t>
    </r>
  </si>
  <si>
    <t xml:space="preserve"> 第 １５ 号表</t>
  </si>
  <si>
    <r>
      <rPr>
        <sz val="11"/>
        <color rgb="FF000000"/>
        <rFont val="ＭＳ 明朝"/>
        <family val="1"/>
        <charset val="128"/>
      </rPr>
      <t xml:space="preserve"> 15.</t>
    </r>
    <r>
      <rPr>
        <sz val="11"/>
        <color rgb="FF000000"/>
        <rFont val="Noto Sans"/>
        <family val="2"/>
      </rPr>
      <t xml:space="preserve">サイン工事</t>
    </r>
  </si>
  <si>
    <t xml:space="preserve"> 第 １６ 号表</t>
  </si>
  <si>
    <r>
      <rPr>
        <sz val="11"/>
        <color rgb="FF000000"/>
        <rFont val="ＭＳ 明朝"/>
        <family val="1"/>
        <charset val="128"/>
      </rPr>
      <t xml:space="preserve"> 16.</t>
    </r>
    <r>
      <rPr>
        <sz val="11"/>
        <color rgb="FF000000"/>
        <rFont val="Noto Sans"/>
        <family val="2"/>
      </rPr>
      <t xml:space="preserve">雑工事</t>
    </r>
  </si>
  <si>
    <t xml:space="preserve"> 第 １７ 号表</t>
  </si>
  <si>
    <r>
      <rPr>
        <sz val="11"/>
        <color rgb="FF000000"/>
        <rFont val="ＭＳ 明朝"/>
        <family val="1"/>
        <charset val="128"/>
      </rPr>
      <t xml:space="preserve"> 17.</t>
    </r>
    <r>
      <rPr>
        <sz val="11"/>
        <color rgb="FF000000"/>
        <rFont val="Noto Sans"/>
        <family val="2"/>
      </rPr>
      <t xml:space="preserve">昇降機設備工事</t>
    </r>
  </si>
  <si>
    <t xml:space="preserve"> 第 １８ 号表</t>
  </si>
  <si>
    <r>
      <rPr>
        <sz val="11"/>
        <color rgb="FF000000"/>
        <rFont val="ＭＳ 明朝"/>
        <family val="1"/>
        <charset val="128"/>
      </rPr>
      <t xml:space="preserve"> 18.</t>
    </r>
    <r>
      <rPr>
        <sz val="11"/>
        <color rgb="FF000000"/>
        <rFont val="Noto Sans"/>
        <family val="2"/>
      </rPr>
      <t xml:space="preserve">外構工事</t>
    </r>
  </si>
  <si>
    <t xml:space="preserve">スロープ、土間</t>
  </si>
  <si>
    <t xml:space="preserve"> 第 １９ 号表</t>
  </si>
  <si>
    <r>
      <rPr>
        <sz val="11"/>
        <color rgb="FF000000"/>
        <rFont val="ＭＳ 明朝"/>
        <family val="1"/>
        <charset val="128"/>
      </rPr>
      <t xml:space="preserve"> 19.</t>
    </r>
    <r>
      <rPr>
        <sz val="11"/>
        <color rgb="FF000000"/>
        <rFont val="Noto Sans"/>
        <family val="2"/>
      </rPr>
      <t xml:space="preserve">外壁腰壁ヒノキ板張り工事</t>
    </r>
  </si>
  <si>
    <t xml:space="preserve"> 第 ２０ 号表</t>
  </si>
  <si>
    <t xml:space="preserve">　直接工事費計</t>
  </si>
  <si>
    <r>
      <rPr>
        <sz val="11"/>
        <color rgb="FF000000"/>
        <rFont val="Noto Sans"/>
        <family val="2"/>
      </rPr>
      <t xml:space="preserve">長</t>
    </r>
    <r>
      <rPr>
        <sz val="11"/>
        <color rgb="FF000000"/>
        <rFont val="ＭＳ 明朝"/>
        <family val="1"/>
        <charset val="128"/>
      </rPr>
      <t xml:space="preserve">×</t>
    </r>
    <r>
      <rPr>
        <sz val="11"/>
        <color rgb="FF000000"/>
        <rFont val="Noto Sans"/>
        <family val="2"/>
      </rPr>
      <t xml:space="preserve">巾</t>
    </r>
    <r>
      <rPr>
        <sz val="11"/>
        <color rgb="FF000000"/>
        <rFont val="ＭＳ 明朝"/>
        <family val="1"/>
        <charset val="128"/>
      </rPr>
      <t xml:space="preserve">×</t>
    </r>
    <r>
      <rPr>
        <sz val="11"/>
        <color rgb="FF000000"/>
        <rFont val="Noto Sans"/>
        <family val="2"/>
      </rPr>
      <t xml:space="preserve">厚</t>
    </r>
  </si>
  <si>
    <r>
      <rPr>
        <sz val="12"/>
        <color rgb="FF000000"/>
        <rFont val="ＭＳ 明朝"/>
        <family val="1"/>
        <charset val="128"/>
      </rPr>
      <t xml:space="preserve">B.</t>
    </r>
    <r>
      <rPr>
        <sz val="12"/>
        <color rgb="FF000000"/>
        <rFont val="Noto Sans"/>
        <family val="2"/>
      </rPr>
      <t xml:space="preserve">電気設備工事</t>
    </r>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電灯コンセント工事</t>
    </r>
  </si>
  <si>
    <r>
      <rPr>
        <sz val="11"/>
        <color rgb="FF000000"/>
        <rFont val="Noto Sans"/>
        <family val="2"/>
      </rPr>
      <t xml:space="preserve">　２</t>
    </r>
    <r>
      <rPr>
        <sz val="11"/>
        <color rgb="FF000000"/>
        <rFont val="ＭＳ 明朝"/>
        <family val="1"/>
        <charset val="128"/>
      </rPr>
      <t xml:space="preserve">.</t>
    </r>
    <r>
      <rPr>
        <sz val="11"/>
        <color rgb="FF000000"/>
        <rFont val="Noto Sans"/>
        <family val="2"/>
      </rPr>
      <t xml:space="preserve">エアコン電源工事</t>
    </r>
  </si>
  <si>
    <r>
      <rPr>
        <sz val="11"/>
        <color rgb="FF000000"/>
        <rFont val="Noto Sans"/>
        <family val="2"/>
      </rPr>
      <t xml:space="preserve">　３</t>
    </r>
    <r>
      <rPr>
        <sz val="11"/>
        <color rgb="FF000000"/>
        <rFont val="ＭＳ 明朝"/>
        <family val="1"/>
        <charset val="128"/>
      </rPr>
      <t xml:space="preserve">.</t>
    </r>
    <r>
      <rPr>
        <sz val="11"/>
        <color rgb="FF000000"/>
        <rFont val="Noto Sans"/>
        <family val="2"/>
      </rPr>
      <t xml:space="preserve">照明器具工事</t>
    </r>
  </si>
  <si>
    <r>
      <rPr>
        <sz val="11"/>
        <color rgb="FF000000"/>
        <rFont val="Noto Sans"/>
        <family val="2"/>
      </rPr>
      <t xml:space="preserve">　４</t>
    </r>
    <r>
      <rPr>
        <sz val="11"/>
        <color rgb="FF000000"/>
        <rFont val="ＭＳ 明朝"/>
        <family val="1"/>
        <charset val="128"/>
      </rPr>
      <t xml:space="preserve">.</t>
    </r>
    <r>
      <rPr>
        <sz val="11"/>
        <color rgb="FF000000"/>
        <rFont val="Noto Sans"/>
        <family val="2"/>
      </rPr>
      <t xml:space="preserve">換気扇工事</t>
    </r>
  </si>
  <si>
    <r>
      <rPr>
        <sz val="11"/>
        <color rgb="FF000000"/>
        <rFont val="Noto Sans"/>
        <family val="2"/>
      </rPr>
      <t xml:space="preserve">　５</t>
    </r>
    <r>
      <rPr>
        <sz val="11"/>
        <color rgb="FF000000"/>
        <rFont val="ＭＳ 明朝"/>
        <family val="1"/>
        <charset val="128"/>
      </rPr>
      <t xml:space="preserve">.</t>
    </r>
    <r>
      <rPr>
        <sz val="11"/>
        <color rgb="FF000000"/>
        <rFont val="Noto Sans"/>
        <family val="2"/>
      </rPr>
      <t xml:space="preserve">弱電工事</t>
    </r>
  </si>
  <si>
    <r>
      <rPr>
        <sz val="11"/>
        <color rgb="FF000000"/>
        <rFont val="Noto Sans"/>
        <family val="2"/>
      </rPr>
      <t xml:space="preserve">　６</t>
    </r>
    <r>
      <rPr>
        <sz val="11"/>
        <color rgb="FF000000"/>
        <rFont val="ＭＳ 明朝"/>
        <family val="1"/>
        <charset val="128"/>
      </rPr>
      <t xml:space="preserve">.</t>
    </r>
    <r>
      <rPr>
        <sz val="11"/>
        <color rgb="FF000000"/>
        <rFont val="Noto Sans"/>
        <family val="2"/>
      </rPr>
      <t xml:space="preserve">防犯カメラ工事</t>
    </r>
  </si>
  <si>
    <r>
      <rPr>
        <sz val="11"/>
        <color rgb="FF000000"/>
        <rFont val="Noto Sans"/>
        <family val="2"/>
      </rPr>
      <t xml:space="preserve">　７</t>
    </r>
    <r>
      <rPr>
        <sz val="11"/>
        <color rgb="FF000000"/>
        <rFont val="ＭＳ 明朝"/>
        <family val="1"/>
        <charset val="128"/>
      </rPr>
      <t xml:space="preserve">.</t>
    </r>
    <r>
      <rPr>
        <sz val="11"/>
        <color rgb="FF000000"/>
        <rFont val="Noto Sans"/>
        <family val="2"/>
      </rPr>
      <t xml:space="preserve">消防設備工事</t>
    </r>
  </si>
  <si>
    <r>
      <rPr>
        <sz val="11"/>
        <color rgb="FF000000"/>
        <rFont val="Noto Sans"/>
        <family val="2"/>
      </rPr>
      <t xml:space="preserve">　８</t>
    </r>
    <r>
      <rPr>
        <sz val="11"/>
        <color rgb="FF000000"/>
        <rFont val="ＭＳ 明朝"/>
        <family val="1"/>
        <charset val="128"/>
      </rPr>
      <t xml:space="preserve">.</t>
    </r>
    <r>
      <rPr>
        <sz val="11"/>
        <color rgb="FF000000"/>
        <rFont val="Noto Sans"/>
        <family val="2"/>
      </rPr>
      <t xml:space="preserve">ｴﾚﾍﾞｰﾀｰ電源工事</t>
    </r>
  </si>
  <si>
    <r>
      <rPr>
        <sz val="11"/>
        <color rgb="FF000000"/>
        <rFont val="Noto Sans"/>
        <family val="2"/>
      </rPr>
      <t xml:space="preserve">　９</t>
    </r>
    <r>
      <rPr>
        <sz val="11"/>
        <color rgb="FF000000"/>
        <rFont val="ＭＳ 明朝"/>
        <family val="1"/>
        <charset val="128"/>
      </rPr>
      <t xml:space="preserve">.</t>
    </r>
    <r>
      <rPr>
        <sz val="11"/>
        <color rgb="FF000000"/>
        <rFont val="Noto Sans"/>
        <family val="2"/>
      </rPr>
      <t xml:space="preserve">撤去工事</t>
    </r>
  </si>
  <si>
    <r>
      <rPr>
        <sz val="11"/>
        <color rgb="FF000000"/>
        <rFont val="Noto Sans"/>
        <family val="2"/>
      </rPr>
      <t xml:space="preserve"> 第 </t>
    </r>
    <r>
      <rPr>
        <sz val="11"/>
        <color rgb="FF000000"/>
        <rFont val="ＭＳ 明朝"/>
        <family val="1"/>
        <charset val="128"/>
      </rPr>
      <t xml:space="preserve">10 </t>
    </r>
    <r>
      <rPr>
        <sz val="11"/>
        <color rgb="FF000000"/>
        <rFont val="Noto Sans"/>
        <family val="2"/>
      </rPr>
      <t xml:space="preserve">号表</t>
    </r>
  </si>
  <si>
    <t xml:space="preserve">直接工事費</t>
  </si>
  <si>
    <t xml:space="preserve">第　２　号表</t>
  </si>
  <si>
    <r>
      <rPr>
        <sz val="12"/>
        <color rgb="FF000000"/>
        <rFont val="Noto Sans"/>
        <family val="2"/>
      </rPr>
      <t xml:space="preserve">　１</t>
    </r>
    <r>
      <rPr>
        <sz val="12"/>
        <color rgb="FF000000"/>
        <rFont val="ＭＳ 明朝"/>
        <family val="1"/>
        <charset val="128"/>
      </rPr>
      <t xml:space="preserve">.</t>
    </r>
    <r>
      <rPr>
        <sz val="12"/>
        <color rgb="FF000000"/>
        <rFont val="Noto Sans"/>
        <family val="2"/>
      </rPr>
      <t xml:space="preserve">電灯コンセント工事</t>
    </r>
  </si>
  <si>
    <r>
      <rPr>
        <sz val="11"/>
        <color rgb="FF000000"/>
        <rFont val="ＭＳ 明朝"/>
        <family val="1"/>
        <charset val="128"/>
      </rPr>
      <t xml:space="preserve">600V</t>
    </r>
    <r>
      <rPr>
        <sz val="11"/>
        <color rgb="FF000000"/>
        <rFont val="Noto Sans"/>
        <family val="2"/>
      </rPr>
      <t xml:space="preserve">ﾋﾞﾆﾙ絶縁ﾋﾞﾆﾙｼｰｽｹｰﾌﾞﾙ平形</t>
    </r>
    <r>
      <rPr>
        <sz val="11"/>
        <color rgb="FF000000"/>
        <rFont val="ＭＳ 明朝"/>
        <family val="1"/>
        <charset val="128"/>
      </rPr>
      <t xml:space="preserve">(VVF)</t>
    </r>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2C</t>
    </r>
    <r>
      <rPr>
        <sz val="9"/>
        <color rgb="FF000000"/>
        <rFont val="Noto Sans"/>
        <family val="2"/>
      </rPr>
      <t xml:space="preserve">　天井</t>
    </r>
  </si>
  <si>
    <t xml:space="preserve">ｍ</t>
  </si>
  <si>
    <t xml:space="preserve">K-2- P95</t>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3C</t>
    </r>
    <r>
      <rPr>
        <sz val="9"/>
        <color rgb="FF000000"/>
        <rFont val="Noto Sans"/>
        <family val="2"/>
      </rPr>
      <t xml:space="preserve">　天井</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C</t>
    </r>
    <r>
      <rPr>
        <sz val="9"/>
        <color rgb="FF000000"/>
        <rFont val="Noto Sans"/>
        <family val="2"/>
      </rPr>
      <t xml:space="preserve">　天井</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3C</t>
    </r>
    <r>
      <rPr>
        <sz val="9"/>
        <color rgb="FF000000"/>
        <rFont val="Noto Sans"/>
        <family val="2"/>
      </rPr>
      <t xml:space="preserve">　天井</t>
    </r>
  </si>
  <si>
    <r>
      <rPr>
        <sz val="11"/>
        <color rgb="FF000000"/>
        <rFont val="Noto Sans"/>
        <family val="2"/>
      </rPr>
      <t xml:space="preserve">合成樹脂製可とう電線管（</t>
    </r>
    <r>
      <rPr>
        <sz val="11"/>
        <color rgb="FF000000"/>
        <rFont val="ＭＳ 明朝"/>
        <family val="1"/>
        <charset val="128"/>
      </rPr>
      <t xml:space="preserve">P</t>
    </r>
    <r>
      <rPr>
        <sz val="11"/>
        <color rgb="FF000000"/>
        <rFont val="Noto Sans"/>
        <family val="2"/>
      </rPr>
      <t xml:space="preserve">Ｆ単層）</t>
    </r>
  </si>
  <si>
    <r>
      <rPr>
        <sz val="9"/>
        <color rgb="FF000000"/>
        <rFont val="ＭＳ 明朝"/>
        <family val="1"/>
        <charset val="128"/>
      </rPr>
      <t xml:space="preserve">16</t>
    </r>
    <r>
      <rPr>
        <sz val="9"/>
        <color rgb="FF000000"/>
        <rFont val="Noto Sans"/>
        <family val="2"/>
      </rPr>
      <t xml:space="preserve">㎜</t>
    </r>
  </si>
  <si>
    <t xml:space="preserve">K-2- P6</t>
  </si>
  <si>
    <t xml:space="preserve">ＡＥケーブル</t>
  </si>
  <si>
    <r>
      <rPr>
        <sz val="9"/>
        <color rgb="FF000000"/>
        <rFont val="ＭＳ 明朝"/>
        <family val="1"/>
        <charset val="128"/>
      </rPr>
      <t xml:space="preserve">0.9</t>
    </r>
    <r>
      <rPr>
        <sz val="9"/>
        <color rgb="FF000000"/>
        <rFont val="Noto Sans"/>
        <family val="2"/>
      </rPr>
      <t xml:space="preserve">㎜－</t>
    </r>
    <r>
      <rPr>
        <sz val="9"/>
        <color rgb="FF000000"/>
        <rFont val="ＭＳ 明朝"/>
        <family val="1"/>
        <charset val="128"/>
      </rPr>
      <t xml:space="preserve">30P</t>
    </r>
    <r>
      <rPr>
        <sz val="9"/>
        <color rgb="FF000000"/>
        <rFont val="Noto Sans"/>
        <family val="2"/>
      </rPr>
      <t xml:space="preserve">　天井</t>
    </r>
  </si>
  <si>
    <t xml:space="preserve">K-2- P75</t>
  </si>
  <si>
    <t xml:space="preserve">合成樹脂製スイッチボックス</t>
  </si>
  <si>
    <r>
      <rPr>
        <sz val="9"/>
        <color rgb="FF000000"/>
        <rFont val="ＭＳ 明朝"/>
        <family val="1"/>
        <charset val="128"/>
      </rPr>
      <t xml:space="preserve">1</t>
    </r>
    <r>
      <rPr>
        <sz val="9"/>
        <color rgb="FF000000"/>
        <rFont val="Noto Sans"/>
        <family val="2"/>
      </rPr>
      <t xml:space="preserve">個用</t>
    </r>
  </si>
  <si>
    <t xml:space="preserve">個</t>
  </si>
  <si>
    <t xml:space="preserve">K-2- P7</t>
  </si>
  <si>
    <t xml:space="preserve">金属製アウトレットボックス</t>
  </si>
  <si>
    <t xml:space="preserve">中四角　深型</t>
  </si>
  <si>
    <t xml:space="preserve">ﾜｲﾄﾞﾊﾝﾄﾞﾙ型ｽｲｯﾁ樹脂ﾌﾟﾚｰﾄ付</t>
  </si>
  <si>
    <t xml:space="preserve">1P H 15A ×1</t>
  </si>
  <si>
    <t xml:space="preserve">K-2- P111</t>
  </si>
  <si>
    <r>
      <rPr>
        <sz val="9"/>
        <color rgb="FF000000"/>
        <rFont val="ＭＳ 明朝"/>
        <family val="1"/>
        <charset val="128"/>
      </rPr>
      <t xml:space="preserve">1P H 15A ×1+3W </t>
    </r>
    <r>
      <rPr>
        <sz val="9"/>
        <color rgb="FF000000"/>
        <rFont val="Noto Sans"/>
        <family val="2"/>
      </rPr>
      <t xml:space="preserve">Ｌ</t>
    </r>
    <r>
      <rPr>
        <sz val="9"/>
        <color rgb="FF000000"/>
        <rFont val="ＭＳ 明朝"/>
        <family val="1"/>
        <charset val="128"/>
      </rPr>
      <t xml:space="preserve">4A ×1</t>
    </r>
  </si>
  <si>
    <r>
      <rPr>
        <sz val="9"/>
        <color rgb="FF000000"/>
        <rFont val="ＭＳ 明朝"/>
        <family val="1"/>
        <charset val="128"/>
      </rPr>
      <t xml:space="preserve">1P H 15A ×2+3W </t>
    </r>
    <r>
      <rPr>
        <sz val="9"/>
        <color rgb="FF000000"/>
        <rFont val="Noto Sans"/>
        <family val="2"/>
      </rPr>
      <t xml:space="preserve">Ｌ</t>
    </r>
    <r>
      <rPr>
        <sz val="9"/>
        <color rgb="FF000000"/>
        <rFont val="ＭＳ 明朝"/>
        <family val="1"/>
        <charset val="128"/>
      </rPr>
      <t xml:space="preserve">4A ×1</t>
    </r>
  </si>
  <si>
    <t xml:space="preserve">コンセント樹脂ﾌﾟﾚｰﾄ付</t>
  </si>
  <si>
    <r>
      <rPr>
        <sz val="9"/>
        <color rgb="FF000000"/>
        <rFont val="Noto Sans"/>
        <family val="2"/>
      </rPr>
      <t xml:space="preserve">適用形</t>
    </r>
    <r>
      <rPr>
        <sz val="9"/>
        <color rgb="FF000000"/>
        <rFont val="ＭＳ 明朝"/>
        <family val="1"/>
        <charset val="128"/>
      </rPr>
      <t xml:space="preserve">2P15A×2</t>
    </r>
  </si>
  <si>
    <t xml:space="preserve">K-2- P115</t>
  </si>
  <si>
    <r>
      <rPr>
        <sz val="9"/>
        <color rgb="FF000000"/>
        <rFont val="Noto Sans"/>
        <family val="2"/>
      </rPr>
      <t xml:space="preserve">適用形</t>
    </r>
    <r>
      <rPr>
        <sz val="9"/>
        <color rgb="FF000000"/>
        <rFont val="ＭＳ 明朝"/>
        <family val="1"/>
        <charset val="128"/>
      </rPr>
      <t xml:space="preserve">2P15A×1</t>
    </r>
    <r>
      <rPr>
        <sz val="9"/>
        <color rgb="FF000000"/>
        <rFont val="Noto Sans"/>
        <family val="2"/>
      </rPr>
      <t xml:space="preserve">　接地端子付</t>
    </r>
  </si>
  <si>
    <r>
      <rPr>
        <sz val="9"/>
        <color rgb="FF000000"/>
        <rFont val="Noto Sans"/>
        <family val="2"/>
      </rPr>
      <t xml:space="preserve">適用形</t>
    </r>
    <r>
      <rPr>
        <sz val="9"/>
        <color rgb="FF000000"/>
        <rFont val="ＭＳ 明朝"/>
        <family val="1"/>
        <charset val="128"/>
      </rPr>
      <t xml:space="preserve">2P15A×2</t>
    </r>
    <r>
      <rPr>
        <sz val="9"/>
        <color rgb="FF000000"/>
        <rFont val="Noto Sans"/>
        <family val="2"/>
      </rPr>
      <t xml:space="preserve">　接地端子付</t>
    </r>
  </si>
  <si>
    <t xml:space="preserve">ハイテンションアウトレット</t>
  </si>
  <si>
    <t xml:space="preserve">内部固定式</t>
  </si>
  <si>
    <t xml:space="preserve">K-2- P116</t>
  </si>
  <si>
    <t xml:space="preserve">消耗品・雑材</t>
  </si>
  <si>
    <t xml:space="preserve">業者見積</t>
  </si>
  <si>
    <t xml:space="preserve">第　３　号表</t>
  </si>
  <si>
    <r>
      <rPr>
        <sz val="9"/>
        <color rgb="FF000000"/>
        <rFont val="Noto Sans"/>
        <family val="2"/>
      </rPr>
      <t xml:space="preserve">長</t>
    </r>
    <r>
      <rPr>
        <sz val="9"/>
        <color rgb="FF000000"/>
        <rFont val="ＭＳ 明朝"/>
        <family val="1"/>
        <charset val="128"/>
      </rPr>
      <t xml:space="preserve">×</t>
    </r>
    <r>
      <rPr>
        <sz val="9"/>
        <color rgb="FF000000"/>
        <rFont val="Noto Sans"/>
        <family val="2"/>
      </rPr>
      <t xml:space="preserve">巾</t>
    </r>
    <r>
      <rPr>
        <sz val="9"/>
        <color rgb="FF000000"/>
        <rFont val="ＭＳ 明朝"/>
        <family val="1"/>
        <charset val="128"/>
      </rPr>
      <t xml:space="preserve">×</t>
    </r>
    <r>
      <rPr>
        <sz val="9"/>
        <color rgb="FF000000"/>
        <rFont val="Noto Sans"/>
        <family val="2"/>
      </rPr>
      <t xml:space="preserve">厚</t>
    </r>
  </si>
  <si>
    <t xml:space="preserve">リモコンスイッチ移設工事</t>
  </si>
  <si>
    <t xml:space="preserve">小　　計</t>
  </si>
  <si>
    <r>
      <rPr>
        <sz val="11"/>
        <color rgb="FF000000"/>
        <rFont val="ＭＳ 明朝"/>
        <family val="1"/>
        <charset val="128"/>
      </rPr>
      <t xml:space="preserve">600V</t>
    </r>
    <r>
      <rPr>
        <sz val="11"/>
        <color rgb="FF000000"/>
        <rFont val="Noto Sans"/>
        <family val="2"/>
      </rPr>
      <t xml:space="preserve">　</t>
    </r>
    <r>
      <rPr>
        <sz val="11"/>
        <color rgb="FF000000"/>
        <rFont val="ＭＳ 明朝"/>
        <family val="1"/>
        <charset val="128"/>
      </rPr>
      <t xml:space="preserve">CV</t>
    </r>
    <r>
      <rPr>
        <sz val="11"/>
        <color rgb="FF000000"/>
        <rFont val="Noto Sans"/>
        <family val="2"/>
      </rPr>
      <t xml:space="preserve">ｹｰﾌﾞﾙ</t>
    </r>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3C</t>
    </r>
    <r>
      <rPr>
        <sz val="9"/>
        <color rgb="FF000000"/>
        <rFont val="Noto Sans"/>
        <family val="2"/>
      </rPr>
      <t xml:space="preserve">　天井</t>
    </r>
  </si>
  <si>
    <t xml:space="preserve">K-2- P36</t>
  </si>
  <si>
    <r>
      <rPr>
        <sz val="11"/>
        <color rgb="FF000000"/>
        <rFont val="ＭＳ 明朝"/>
        <family val="1"/>
        <charset val="128"/>
      </rPr>
      <t xml:space="preserve">600V</t>
    </r>
    <r>
      <rPr>
        <sz val="11"/>
        <color rgb="FF000000"/>
        <rFont val="Noto Sans"/>
        <family val="2"/>
      </rPr>
      <t xml:space="preserve">ﾋﾞﾆﾙ絶縁電線</t>
    </r>
    <r>
      <rPr>
        <sz val="11"/>
        <color rgb="FF000000"/>
        <rFont val="ＭＳ 明朝"/>
        <family val="1"/>
        <charset val="128"/>
      </rPr>
      <t xml:space="preserve">(IV)</t>
    </r>
  </si>
  <si>
    <r>
      <rPr>
        <sz val="9"/>
        <color rgb="FF000000"/>
        <rFont val="ＭＳ 明朝"/>
        <family val="1"/>
        <charset val="128"/>
      </rPr>
      <t xml:space="preserve">2.0</t>
    </r>
    <r>
      <rPr>
        <sz val="9"/>
        <color rgb="FF000000"/>
        <rFont val="Noto Sans"/>
        <family val="2"/>
      </rPr>
      <t xml:space="preserve">㎜</t>
    </r>
  </si>
  <si>
    <t xml:space="preserve">K-2- P94</t>
  </si>
  <si>
    <t xml:space="preserve">分電盤取付工事</t>
  </si>
  <si>
    <r>
      <rPr>
        <sz val="9"/>
        <color rgb="FF000000"/>
        <rFont val="ＭＳ 明朝"/>
        <family val="1"/>
        <charset val="128"/>
      </rPr>
      <t xml:space="preserve">60A</t>
    </r>
    <r>
      <rPr>
        <sz val="9"/>
        <color rgb="FF000000"/>
        <rFont val="Noto Sans"/>
        <family val="2"/>
      </rPr>
      <t xml:space="preserve">　</t>
    </r>
    <r>
      <rPr>
        <sz val="9"/>
        <color rgb="FF000000"/>
        <rFont val="ＭＳ 明朝"/>
        <family val="1"/>
        <charset val="128"/>
      </rPr>
      <t xml:space="preserve">12</t>
    </r>
    <r>
      <rPr>
        <sz val="9"/>
        <color rgb="FF000000"/>
        <rFont val="Noto Sans"/>
        <family val="2"/>
      </rPr>
      <t xml:space="preserve">回路</t>
    </r>
  </si>
  <si>
    <t xml:space="preserve">漏電ブレーカ―取付工事</t>
  </si>
  <si>
    <r>
      <rPr>
        <sz val="9"/>
        <color rgb="FF000000"/>
        <rFont val="ＭＳ 明朝"/>
        <family val="1"/>
        <charset val="128"/>
      </rPr>
      <t xml:space="preserve">60A</t>
    </r>
    <r>
      <rPr>
        <sz val="9"/>
        <color rgb="FF000000"/>
        <rFont val="Noto Sans"/>
        <family val="2"/>
      </rPr>
      <t xml:space="preserve">　</t>
    </r>
  </si>
  <si>
    <r>
      <rPr>
        <sz val="11"/>
        <color rgb="FF000000"/>
        <rFont val="Noto Sans"/>
        <family val="2"/>
      </rPr>
      <t xml:space="preserve">プルボックス</t>
    </r>
    <r>
      <rPr>
        <sz val="11"/>
        <color rgb="FF000000"/>
        <rFont val="ＭＳ 明朝"/>
        <family val="1"/>
        <charset val="128"/>
      </rPr>
      <t xml:space="preserve">SS</t>
    </r>
    <r>
      <rPr>
        <sz val="11"/>
        <color rgb="FF000000"/>
        <rFont val="Noto Sans"/>
        <family val="2"/>
      </rPr>
      <t xml:space="preserve">－</t>
    </r>
    <r>
      <rPr>
        <sz val="11"/>
        <color rgb="FF000000"/>
        <rFont val="ＭＳ 明朝"/>
        <family val="1"/>
        <charset val="128"/>
      </rPr>
      <t xml:space="preserve">V</t>
    </r>
    <r>
      <rPr>
        <sz val="11"/>
        <color rgb="FF000000"/>
        <rFont val="Noto Sans"/>
        <family val="2"/>
      </rPr>
      <t xml:space="preserve">形（硬質ビニル製）</t>
    </r>
  </si>
  <si>
    <r>
      <rPr>
        <sz val="9"/>
        <color rgb="FF000000"/>
        <rFont val="ＭＳ 明朝"/>
        <family val="1"/>
        <charset val="128"/>
      </rPr>
      <t xml:space="preserve">0.2</t>
    </r>
    <r>
      <rPr>
        <sz val="9"/>
        <color rgb="FF000000"/>
        <rFont val="Noto Sans"/>
        <family val="2"/>
      </rPr>
      <t xml:space="preserve">㎣未満</t>
    </r>
    <r>
      <rPr>
        <sz val="9"/>
        <color rgb="FF000000"/>
        <rFont val="ＭＳ 明朝"/>
        <family val="1"/>
        <charset val="128"/>
      </rPr>
      <t xml:space="preserve">/</t>
    </r>
    <r>
      <rPr>
        <sz val="9"/>
        <color rgb="FF000000"/>
        <rFont val="Noto Sans"/>
        <family val="2"/>
      </rPr>
      <t xml:space="preserve">個</t>
    </r>
  </si>
  <si>
    <t xml:space="preserve">K-2- P10</t>
  </si>
  <si>
    <t xml:space="preserve">電線支持材</t>
  </si>
  <si>
    <t xml:space="preserve">小　　　計</t>
  </si>
  <si>
    <t xml:space="preserve">第　４　号表</t>
  </si>
  <si>
    <r>
      <rPr>
        <sz val="12"/>
        <color rgb="FF000000"/>
        <rFont val="Noto Sans"/>
        <family val="2"/>
      </rPr>
      <t xml:space="preserve">　３</t>
    </r>
    <r>
      <rPr>
        <sz val="12"/>
        <color rgb="FF000000"/>
        <rFont val="ＭＳ 明朝"/>
        <family val="1"/>
        <charset val="128"/>
      </rPr>
      <t xml:space="preserve">.</t>
    </r>
    <r>
      <rPr>
        <sz val="12"/>
        <color rgb="FF000000"/>
        <rFont val="Noto Sans"/>
        <family val="2"/>
      </rPr>
      <t xml:space="preserve">照明器具工事</t>
    </r>
  </si>
  <si>
    <t xml:space="preserve">ホール灯</t>
  </si>
  <si>
    <t xml:space="preserve">OD261888R</t>
  </si>
  <si>
    <t xml:space="preserve">台</t>
  </si>
  <si>
    <t xml:space="preserve">ホール土産棚灯</t>
  </si>
  <si>
    <t xml:space="preserve">OD361117</t>
  </si>
  <si>
    <t xml:space="preserve">ホールカウンター灯</t>
  </si>
  <si>
    <t xml:space="preserve">エントランスホール灯</t>
  </si>
  <si>
    <t xml:space="preserve">OD361485R</t>
  </si>
  <si>
    <t xml:space="preserve">エントランスホール間接灯</t>
  </si>
  <si>
    <t xml:space="preserve">OL251967</t>
  </si>
  <si>
    <t xml:space="preserve">事務室灯</t>
  </si>
  <si>
    <t xml:space="preserve">XL501002R4B</t>
  </si>
  <si>
    <t xml:space="preserve">事務室キッチン灯</t>
  </si>
  <si>
    <t xml:space="preserve">OB255181R</t>
  </si>
  <si>
    <t xml:space="preserve">電気室灯</t>
  </si>
  <si>
    <t xml:space="preserve">XL501002R1B</t>
  </si>
  <si>
    <t xml:space="preserve">休憩室</t>
  </si>
  <si>
    <t xml:space="preserve">収蔵庫灯</t>
  </si>
  <si>
    <t xml:space="preserve">多目的便所灯</t>
  </si>
  <si>
    <t xml:space="preserve">OD261894R</t>
  </si>
  <si>
    <t xml:space="preserve">多目的便所手洗灯</t>
  </si>
  <si>
    <t xml:space="preserve">OB081015LR </t>
  </si>
  <si>
    <t xml:space="preserve">授乳室灯</t>
  </si>
  <si>
    <t xml:space="preserve">授乳室キッチン灯</t>
  </si>
  <si>
    <t xml:space="preserve">物入灯 </t>
  </si>
  <si>
    <t xml:space="preserve">OL291273NR</t>
  </si>
  <si>
    <t xml:space="preserve">電気操作室灯</t>
  </si>
  <si>
    <t xml:space="preserve">XL501002R1B </t>
  </si>
  <si>
    <t xml:space="preserve">トンネルイメージ灯 </t>
  </si>
  <si>
    <t xml:space="preserve">OS256516K</t>
  </si>
  <si>
    <t xml:space="preserve">トンネルイメージ足元灯 </t>
  </si>
  <si>
    <t xml:space="preserve">OB255176</t>
  </si>
  <si>
    <t xml:space="preserve">見学フロア灯 </t>
  </si>
  <si>
    <t xml:space="preserve">管理ステップ灯</t>
  </si>
  <si>
    <t xml:space="preserve">駒子の部屋間接灯</t>
  </si>
  <si>
    <t xml:space="preserve">OL251963</t>
  </si>
  <si>
    <t xml:space="preserve">外部スポットライト</t>
  </si>
  <si>
    <r>
      <rPr>
        <sz val="11"/>
        <color rgb="FF000000"/>
        <rFont val="Noto Sans"/>
        <family val="2"/>
      </rPr>
      <t xml:space="preserve">非常灯　９</t>
    </r>
    <r>
      <rPr>
        <sz val="11"/>
        <color rgb="FF000000"/>
        <rFont val="ＭＳ 明朝"/>
        <family val="1"/>
        <charset val="128"/>
      </rPr>
      <t xml:space="preserve">W</t>
    </r>
    <r>
      <rPr>
        <sz val="11"/>
        <color rgb="FF000000"/>
        <rFont val="Noto Sans"/>
        <family val="2"/>
      </rPr>
      <t xml:space="preserve">相当</t>
    </r>
  </si>
  <si>
    <t xml:space="preserve">OR036307P2</t>
  </si>
  <si>
    <r>
      <rPr>
        <sz val="11"/>
        <color rgb="FF000000"/>
        <rFont val="Noto Sans"/>
        <family val="2"/>
      </rPr>
      <t xml:space="preserve">非常灯　</t>
    </r>
    <r>
      <rPr>
        <sz val="11"/>
        <color rgb="FF000000"/>
        <rFont val="ＭＳ 明朝"/>
        <family val="1"/>
        <charset val="128"/>
      </rPr>
      <t xml:space="preserve">13W</t>
    </r>
    <r>
      <rPr>
        <sz val="11"/>
        <color rgb="FF000000"/>
        <rFont val="Noto Sans"/>
        <family val="2"/>
      </rPr>
      <t xml:space="preserve">相当</t>
    </r>
  </si>
  <si>
    <t xml:space="preserve">OR036317P2</t>
  </si>
  <si>
    <r>
      <rPr>
        <sz val="11"/>
        <color rgb="FF000000"/>
        <rFont val="Noto Sans"/>
        <family val="2"/>
      </rPr>
      <t xml:space="preserve">非常灯　</t>
    </r>
    <r>
      <rPr>
        <sz val="11"/>
        <color rgb="FF000000"/>
        <rFont val="ＭＳ 明朝"/>
        <family val="1"/>
        <charset val="128"/>
      </rPr>
      <t xml:space="preserve">30W</t>
    </r>
    <r>
      <rPr>
        <sz val="11"/>
        <color rgb="FF000000"/>
        <rFont val="Noto Sans"/>
        <family val="2"/>
      </rPr>
      <t xml:space="preserve">相当</t>
    </r>
  </si>
  <si>
    <t xml:space="preserve">OR036607P2</t>
  </si>
  <si>
    <t xml:space="preserve">誘導灯　Ｂ級</t>
  </si>
  <si>
    <t xml:space="preserve">OR037525</t>
  </si>
  <si>
    <t xml:space="preserve">誘導灯　Ｃ級</t>
  </si>
  <si>
    <t xml:space="preserve">OR037536</t>
  </si>
  <si>
    <t xml:space="preserve">第　５　号表</t>
  </si>
  <si>
    <t xml:space="preserve">ホール</t>
  </si>
  <si>
    <t xml:space="preserve">VD-20ZEP13-FP</t>
  </si>
  <si>
    <t xml:space="preserve">エントランスホール</t>
  </si>
  <si>
    <t xml:space="preserve">事務室</t>
  </si>
  <si>
    <t xml:space="preserve">VD-18ZE13-FP</t>
  </si>
  <si>
    <t xml:space="preserve">事務室キッチン</t>
  </si>
  <si>
    <t xml:space="preserve">VD-13ZY13</t>
  </si>
  <si>
    <t xml:space="preserve">電気室</t>
  </si>
  <si>
    <t xml:space="preserve">VD-15ZE13-FP</t>
  </si>
  <si>
    <t xml:space="preserve">収蔵庫</t>
  </si>
  <si>
    <t xml:space="preserve">V-23ZK3</t>
  </si>
  <si>
    <t xml:space="preserve">多目的便所 </t>
  </si>
  <si>
    <t xml:space="preserve">V-141BZ5</t>
  </si>
  <si>
    <t xml:space="preserve">授乳室</t>
  </si>
  <si>
    <t xml:space="preserve">見学フロア</t>
  </si>
  <si>
    <t xml:space="preserve">VD-15ZEP15-FP</t>
  </si>
  <si>
    <t xml:space="preserve">既存便所</t>
  </si>
  <si>
    <t xml:space="preserve">VD-18ZLC13-S</t>
  </si>
  <si>
    <t xml:space="preserve">防火ダンパー付パイプフード</t>
  </si>
  <si>
    <t xml:space="preserve">P-13JSQD</t>
  </si>
  <si>
    <t xml:space="preserve">P-18JSQD</t>
  </si>
  <si>
    <t xml:space="preserve">パイプフード</t>
  </si>
  <si>
    <t xml:space="preserve">P-13JSQ</t>
  </si>
  <si>
    <t xml:space="preserve">P-18JSQ</t>
  </si>
  <si>
    <r>
      <rPr>
        <sz val="11"/>
        <color rgb="FF000000"/>
        <rFont val="Noto Sans"/>
        <family val="2"/>
      </rPr>
      <t xml:space="preserve">換気パイプ </t>
    </r>
    <r>
      <rPr>
        <sz val="11"/>
        <color rgb="FF000000"/>
        <rFont val="ＭＳ 明朝"/>
        <family val="1"/>
        <charset val="128"/>
      </rPr>
      <t xml:space="preserve">100φ4m</t>
    </r>
  </si>
  <si>
    <t xml:space="preserve">本</t>
  </si>
  <si>
    <r>
      <rPr>
        <sz val="11"/>
        <color rgb="FF000000"/>
        <rFont val="Noto Sans"/>
        <family val="2"/>
      </rPr>
      <t xml:space="preserve">換気パイプ </t>
    </r>
    <r>
      <rPr>
        <sz val="11"/>
        <color rgb="FF000000"/>
        <rFont val="ＭＳ 明朝"/>
        <family val="1"/>
        <charset val="128"/>
      </rPr>
      <t xml:space="preserve">150φ4m</t>
    </r>
  </si>
  <si>
    <r>
      <rPr>
        <sz val="11"/>
        <color rgb="FF000000"/>
        <rFont val="Noto Sans"/>
        <family val="2"/>
      </rPr>
      <t xml:space="preserve">断熱換気パイプ </t>
    </r>
    <r>
      <rPr>
        <sz val="11"/>
        <color rgb="FF000000"/>
        <rFont val="ＭＳ 明朝"/>
        <family val="1"/>
        <charset val="128"/>
      </rPr>
      <t xml:space="preserve">150φ</t>
    </r>
  </si>
  <si>
    <t xml:space="preserve">配管支持材料</t>
  </si>
  <si>
    <t xml:space="preserve">暖房換気扇用コントロールスイッチ</t>
  </si>
  <si>
    <t xml:space="preserve">P-141SW2</t>
  </si>
  <si>
    <t xml:space="preserve">配管用貫通工事</t>
  </si>
  <si>
    <t xml:space="preserve">125φ 250mm</t>
  </si>
  <si>
    <t xml:space="preserve">箇所</t>
  </si>
  <si>
    <t xml:space="preserve">175φ 250mm</t>
  </si>
  <si>
    <r>
      <rPr>
        <sz val="11"/>
        <color rgb="FF000000"/>
        <rFont val="ＭＳ 明朝"/>
        <family val="1"/>
        <charset val="128"/>
      </rPr>
      <t xml:space="preserve">2</t>
    </r>
    <r>
      <rPr>
        <sz val="11"/>
        <color rgb="FF000000"/>
        <rFont val="Noto Sans"/>
        <family val="2"/>
      </rPr>
      <t xml:space="preserve">階既存男女便所換気扇設置</t>
    </r>
  </si>
  <si>
    <t xml:space="preserve">室内にダクト設置</t>
  </si>
  <si>
    <t xml:space="preserve">消耗品、雑材 </t>
  </si>
  <si>
    <t xml:space="preserve">工事費</t>
  </si>
  <si>
    <t xml:space="preserve">第　６　号表</t>
  </si>
  <si>
    <r>
      <rPr>
        <sz val="12"/>
        <color rgb="FF000000"/>
        <rFont val="Noto Sans"/>
        <family val="2"/>
      </rPr>
      <t xml:space="preserve">　５</t>
    </r>
    <r>
      <rPr>
        <sz val="12"/>
        <color rgb="FF000000"/>
        <rFont val="ＭＳ 明朝"/>
        <family val="1"/>
        <charset val="128"/>
      </rPr>
      <t xml:space="preserve">.</t>
    </r>
    <r>
      <rPr>
        <sz val="12"/>
        <color rgb="FF000000"/>
        <rFont val="Noto Sans"/>
        <family val="2"/>
      </rPr>
      <t xml:space="preserve">弱電工事</t>
    </r>
  </si>
  <si>
    <t xml:space="preserve">電子ボタン電話ケーブル</t>
  </si>
  <si>
    <r>
      <rPr>
        <sz val="10"/>
        <color rgb="FF000000"/>
        <rFont val="ＭＳ 明朝"/>
        <family val="1"/>
        <charset val="128"/>
      </rPr>
      <t xml:space="preserve">0.65</t>
    </r>
    <r>
      <rPr>
        <sz val="10"/>
        <color rgb="FF000000"/>
        <rFont val="Noto Sans"/>
        <family val="2"/>
      </rPr>
      <t xml:space="preserve">㎜－</t>
    </r>
    <r>
      <rPr>
        <sz val="10"/>
        <color rgb="FF000000"/>
        <rFont val="ＭＳ 明朝"/>
        <family val="1"/>
        <charset val="128"/>
      </rPr>
      <t xml:space="preserve">2P</t>
    </r>
  </si>
  <si>
    <t xml:space="preserve">同軸ケーブル</t>
  </si>
  <si>
    <t xml:space="preserve">S-5C-FB</t>
  </si>
  <si>
    <t xml:space="preserve">K-2- P91</t>
  </si>
  <si>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2C</t>
    </r>
  </si>
  <si>
    <r>
      <rPr>
        <sz val="11"/>
        <color rgb="FF000000"/>
        <rFont val="ＭＳ 明朝"/>
        <family val="1"/>
        <charset val="128"/>
      </rPr>
      <t xml:space="preserve">UTP</t>
    </r>
    <r>
      <rPr>
        <sz val="11"/>
        <color rgb="FF000000"/>
        <rFont val="Noto Sans"/>
        <family val="2"/>
      </rPr>
      <t xml:space="preserve">ケーブル </t>
    </r>
  </si>
  <si>
    <t xml:space="preserve">Cat 6</t>
  </si>
  <si>
    <r>
      <rPr>
        <sz val="10"/>
        <color rgb="FF000000"/>
        <rFont val="ＭＳ 明朝"/>
        <family val="1"/>
        <charset val="128"/>
      </rPr>
      <t xml:space="preserve">16</t>
    </r>
    <r>
      <rPr>
        <sz val="10"/>
        <color rgb="FF000000"/>
        <rFont val="Noto Sans"/>
        <family val="2"/>
      </rPr>
      <t xml:space="preserve">㎜</t>
    </r>
  </si>
  <si>
    <r>
      <rPr>
        <sz val="10"/>
        <color rgb="FF000000"/>
        <rFont val="ＭＳ 明朝"/>
        <family val="1"/>
        <charset val="128"/>
      </rPr>
      <t xml:space="preserve">1</t>
    </r>
    <r>
      <rPr>
        <sz val="10"/>
        <color rgb="FF000000"/>
        <rFont val="Noto Sans"/>
        <family val="2"/>
      </rPr>
      <t xml:space="preserve">個用</t>
    </r>
  </si>
  <si>
    <t xml:space="preserve">K-2- P8</t>
  </si>
  <si>
    <t xml:space="preserve">モジュラジャック</t>
  </si>
  <si>
    <r>
      <rPr>
        <sz val="10"/>
        <color rgb="FF000000"/>
        <rFont val="ＭＳ 明朝"/>
        <family val="1"/>
        <charset val="128"/>
      </rPr>
      <t xml:space="preserve">6</t>
    </r>
    <r>
      <rPr>
        <sz val="10"/>
        <color rgb="FF000000"/>
        <rFont val="Noto Sans"/>
        <family val="2"/>
      </rPr>
      <t xml:space="preserve">極</t>
    </r>
    <r>
      <rPr>
        <sz val="10"/>
        <color rgb="FF000000"/>
        <rFont val="ＭＳ 明朝"/>
        <family val="1"/>
        <charset val="128"/>
      </rPr>
      <t xml:space="preserve">4</t>
    </r>
    <r>
      <rPr>
        <sz val="10"/>
        <color rgb="FF000000"/>
        <rFont val="Noto Sans"/>
        <family val="2"/>
      </rPr>
      <t xml:space="preserve">芯 壁付</t>
    </r>
  </si>
  <si>
    <t xml:space="preserve">K-2- P146</t>
  </si>
  <si>
    <t xml:space="preserve">ﾃﾚﾋﾞ受口（端末）</t>
  </si>
  <si>
    <r>
      <rPr>
        <sz val="10"/>
        <color rgb="FF000000"/>
        <rFont val="ＭＳ 明朝"/>
        <family val="1"/>
        <charset val="128"/>
      </rPr>
      <t xml:space="preserve">CS-7F-7</t>
    </r>
    <r>
      <rPr>
        <sz val="10"/>
        <color rgb="FF000000"/>
        <rFont val="Noto Sans"/>
        <family val="2"/>
      </rPr>
      <t xml:space="preserve">（</t>
    </r>
    <r>
      <rPr>
        <sz val="10"/>
        <color rgb="FF000000"/>
        <rFont val="ＭＳ 明朝"/>
        <family val="1"/>
        <charset val="128"/>
      </rPr>
      <t xml:space="preserve">R)</t>
    </r>
  </si>
  <si>
    <t xml:space="preserve">K-2- P155</t>
  </si>
  <si>
    <t xml:space="preserve">情報ｺﾝｾﾝﾄ</t>
  </si>
  <si>
    <r>
      <rPr>
        <sz val="10"/>
        <color rgb="FF000000"/>
        <rFont val="ＭＳ 明朝"/>
        <family val="1"/>
        <charset val="128"/>
      </rPr>
      <t xml:space="preserve">8</t>
    </r>
    <r>
      <rPr>
        <sz val="10"/>
        <color rgb="FF000000"/>
        <rFont val="Noto Sans"/>
        <family val="2"/>
      </rPr>
      <t xml:space="preserve">極</t>
    </r>
    <r>
      <rPr>
        <sz val="10"/>
        <color rgb="FF000000"/>
        <rFont val="ＭＳ 明朝"/>
        <family val="1"/>
        <charset val="128"/>
      </rPr>
      <t xml:space="preserve">8</t>
    </r>
    <r>
      <rPr>
        <sz val="10"/>
        <color rgb="FF000000"/>
        <rFont val="Noto Sans"/>
        <family val="2"/>
      </rPr>
      <t xml:space="preserve">芯 壁付 </t>
    </r>
    <r>
      <rPr>
        <sz val="10"/>
        <color rgb="FF000000"/>
        <rFont val="ＭＳ 明朝"/>
        <family val="1"/>
        <charset val="128"/>
      </rPr>
      <t xml:space="preserve">1</t>
    </r>
    <r>
      <rPr>
        <sz val="10"/>
        <color rgb="FF000000"/>
        <rFont val="Noto Sans"/>
        <family val="2"/>
      </rPr>
      <t xml:space="preserve">個</t>
    </r>
  </si>
  <si>
    <r>
      <rPr>
        <sz val="11"/>
        <color rgb="FF000000"/>
        <rFont val="Noto Sans"/>
        <family val="2"/>
      </rPr>
      <t xml:space="preserve">フロアコン </t>
    </r>
    <r>
      <rPr>
        <sz val="11"/>
        <color rgb="FF000000"/>
        <rFont val="ＭＳ 明朝"/>
        <family val="1"/>
        <charset val="128"/>
      </rPr>
      <t xml:space="preserve">(DU7119)</t>
    </r>
  </si>
  <si>
    <r>
      <rPr>
        <sz val="11"/>
        <color rgb="FF000000"/>
        <rFont val="Noto Sans"/>
        <family val="2"/>
      </rPr>
      <t xml:space="preserve">押しボタン </t>
    </r>
    <r>
      <rPr>
        <sz val="11"/>
        <color rgb="FF000000"/>
        <rFont val="ＭＳ 明朝"/>
        <family val="1"/>
        <charset val="128"/>
      </rPr>
      <t xml:space="preserve">(WN4500)</t>
    </r>
  </si>
  <si>
    <r>
      <rPr>
        <sz val="11"/>
        <color rgb="FF000000"/>
        <rFont val="Noto Sans"/>
        <family val="2"/>
      </rPr>
      <t xml:space="preserve">警報ランプ付ブザー </t>
    </r>
    <r>
      <rPr>
        <sz val="11"/>
        <color rgb="FF000000"/>
        <rFont val="ＭＳ 明朝"/>
        <family val="1"/>
        <charset val="128"/>
      </rPr>
      <t xml:space="preserve">(EA5501)</t>
    </r>
  </si>
  <si>
    <t xml:space="preserve">第　７　号表</t>
  </si>
  <si>
    <r>
      <rPr>
        <sz val="12"/>
        <color rgb="FF000000"/>
        <rFont val="Noto Sans"/>
        <family val="2"/>
      </rPr>
      <t xml:space="preserve">　６</t>
    </r>
    <r>
      <rPr>
        <sz val="12"/>
        <color rgb="FF000000"/>
        <rFont val="ＭＳ 明朝"/>
        <family val="1"/>
        <charset val="128"/>
      </rPr>
      <t xml:space="preserve">.</t>
    </r>
    <r>
      <rPr>
        <sz val="12"/>
        <color rgb="FF000000"/>
        <rFont val="Noto Sans"/>
        <family val="2"/>
      </rPr>
      <t xml:space="preserve">防犯カメラ工事</t>
    </r>
  </si>
  <si>
    <t xml:space="preserve">既存防犯カメラ</t>
  </si>
  <si>
    <r>
      <rPr>
        <sz val="11"/>
        <color rgb="FF000000"/>
        <rFont val="Noto Sans"/>
        <family val="2"/>
      </rPr>
      <t xml:space="preserve">屋内全方位</t>
    </r>
    <r>
      <rPr>
        <sz val="11"/>
        <color rgb="FF000000"/>
        <rFont val="ＭＳ 明朝"/>
        <family val="1"/>
        <charset val="128"/>
      </rPr>
      <t xml:space="preserve">AI</t>
    </r>
    <r>
      <rPr>
        <sz val="11"/>
        <color rgb="FF000000"/>
        <rFont val="Noto Sans"/>
        <family val="2"/>
      </rPr>
      <t xml:space="preserve">カメラ</t>
    </r>
  </si>
  <si>
    <t xml:space="preserve">WV‐S4156UX</t>
  </si>
  <si>
    <t xml:space="preserve">ディスクレコーダー</t>
  </si>
  <si>
    <t xml:space="preserve">WJ-NXE200V2</t>
  </si>
  <si>
    <t xml:space="preserve">カメラ拡張キット</t>
  </si>
  <si>
    <t xml:space="preserve">WJ-NXE20JW</t>
  </si>
  <si>
    <t xml:space="preserve">ネットワークビデオエンコーダー</t>
  </si>
  <si>
    <t xml:space="preserve">WJ-GXE500</t>
  </si>
  <si>
    <t xml:space="preserve">第　８　号表</t>
  </si>
  <si>
    <r>
      <rPr>
        <sz val="12"/>
        <color rgb="FF000000"/>
        <rFont val="Noto Sans"/>
        <family val="2"/>
      </rPr>
      <t xml:space="preserve">　７</t>
    </r>
    <r>
      <rPr>
        <sz val="12"/>
        <color rgb="FF000000"/>
        <rFont val="ＭＳ 明朝"/>
        <family val="1"/>
        <charset val="128"/>
      </rPr>
      <t xml:space="preserve">.</t>
    </r>
    <r>
      <rPr>
        <sz val="12"/>
        <color rgb="FF000000"/>
        <rFont val="Noto Sans"/>
        <family val="2"/>
      </rPr>
      <t xml:space="preserve">消防設備工事</t>
    </r>
  </si>
  <si>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4C</t>
    </r>
  </si>
  <si>
    <t xml:space="preserve">ＨＰケーブル</t>
  </si>
  <si>
    <t xml:space="preserve">HP0.9-30P</t>
  </si>
  <si>
    <t xml:space="preserve">K-2- P68</t>
  </si>
  <si>
    <r>
      <rPr>
        <sz val="11"/>
        <color rgb="FF000000"/>
        <rFont val="ＭＳ 明朝"/>
        <family val="1"/>
        <charset val="128"/>
      </rPr>
      <t xml:space="preserve">P</t>
    </r>
    <r>
      <rPr>
        <sz val="11"/>
        <color rgb="FF000000"/>
        <rFont val="Noto Sans"/>
        <family val="2"/>
      </rPr>
      <t xml:space="preserve">型</t>
    </r>
    <r>
      <rPr>
        <sz val="11"/>
        <color rgb="FF000000"/>
        <rFont val="ＭＳ 明朝"/>
        <family val="1"/>
        <charset val="128"/>
      </rPr>
      <t xml:space="preserve">1</t>
    </r>
    <r>
      <rPr>
        <sz val="11"/>
        <color rgb="FF000000"/>
        <rFont val="Noto Sans"/>
        <family val="2"/>
      </rPr>
      <t xml:space="preserve">級複合火災受信機</t>
    </r>
  </si>
  <si>
    <t xml:space="preserve">FCSJ105N-R-10L</t>
  </si>
  <si>
    <t xml:space="preserve">面</t>
  </si>
  <si>
    <r>
      <rPr>
        <sz val="11"/>
        <color rgb="FF000000"/>
        <rFont val="Noto Sans"/>
        <family val="2"/>
      </rPr>
      <t xml:space="preserve">光電式</t>
    </r>
    <r>
      <rPr>
        <sz val="11"/>
        <color rgb="FF000000"/>
        <rFont val="ＭＳ 明朝"/>
        <family val="1"/>
        <charset val="128"/>
      </rPr>
      <t xml:space="preserve">2</t>
    </r>
    <r>
      <rPr>
        <sz val="11"/>
        <color rgb="FF000000"/>
        <rFont val="Noto Sans"/>
        <family val="2"/>
      </rPr>
      <t xml:space="preserve">種スポット型煙感知器</t>
    </r>
  </si>
  <si>
    <t xml:space="preserve">FDK246</t>
  </si>
  <si>
    <r>
      <rPr>
        <sz val="11"/>
        <color rgb="FF000000"/>
        <rFont val="Noto Sans"/>
        <family val="2"/>
      </rPr>
      <t xml:space="preserve">差動式</t>
    </r>
    <r>
      <rPr>
        <sz val="11"/>
        <color rgb="FF000000"/>
        <rFont val="ＭＳ 明朝"/>
        <family val="1"/>
        <charset val="128"/>
      </rPr>
      <t xml:space="preserve">2</t>
    </r>
    <r>
      <rPr>
        <sz val="11"/>
        <color rgb="FF000000"/>
        <rFont val="Noto Sans"/>
        <family val="2"/>
      </rPr>
      <t xml:space="preserve">種スポット型熱感知器</t>
    </r>
  </si>
  <si>
    <t xml:space="preserve">FDPJ206-R</t>
  </si>
  <si>
    <t xml:space="preserve">消防手続検査立会費</t>
  </si>
  <si>
    <t xml:space="preserve">書類作成費含む</t>
  </si>
  <si>
    <t xml:space="preserve">試験、調整費</t>
  </si>
  <si>
    <t xml:space="preserve">第　９　号表</t>
  </si>
  <si>
    <r>
      <rPr>
        <sz val="12"/>
        <color rgb="FF000000"/>
        <rFont val="Noto Sans"/>
        <family val="2"/>
      </rPr>
      <t xml:space="preserve">　８</t>
    </r>
    <r>
      <rPr>
        <sz val="12"/>
        <color rgb="FF000000"/>
        <rFont val="ＭＳ 明朝"/>
        <family val="1"/>
        <charset val="128"/>
      </rPr>
      <t xml:space="preserve">.</t>
    </r>
    <r>
      <rPr>
        <sz val="12"/>
        <color rgb="FF000000"/>
        <rFont val="Noto Sans"/>
        <family val="2"/>
      </rPr>
      <t xml:space="preserve">ｴﾚﾍﾞｰﾀｰ電源工事</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3C</t>
    </r>
    <r>
      <rPr>
        <sz val="10"/>
        <color rgb="FF000000"/>
        <rFont val="Noto Sans"/>
        <family val="2"/>
      </rPr>
      <t xml:space="preserve">　管内</t>
    </r>
  </si>
  <si>
    <r>
      <rPr>
        <sz val="10"/>
        <color rgb="FF000000"/>
        <rFont val="ＭＳ 明朝"/>
        <family val="1"/>
        <charset val="128"/>
      </rPr>
      <t xml:space="preserve">2.0</t>
    </r>
    <r>
      <rPr>
        <sz val="10"/>
        <color rgb="FF000000"/>
        <rFont val="Noto Sans"/>
        <family val="2"/>
      </rPr>
      <t xml:space="preserve">㎜</t>
    </r>
  </si>
  <si>
    <r>
      <rPr>
        <sz val="10"/>
        <color rgb="FF000000"/>
        <rFont val="ＭＳ 明朝"/>
        <family val="1"/>
        <charset val="128"/>
      </rPr>
      <t xml:space="preserve">28</t>
    </r>
    <r>
      <rPr>
        <sz val="10"/>
        <color rgb="FF000000"/>
        <rFont val="Noto Sans"/>
        <family val="2"/>
      </rPr>
      <t xml:space="preserve">㎜　露出配管</t>
    </r>
  </si>
  <si>
    <r>
      <rPr>
        <sz val="10"/>
        <color rgb="FF000000"/>
        <rFont val="ＭＳ 明朝"/>
        <family val="1"/>
        <charset val="128"/>
      </rPr>
      <t xml:space="preserve">0.3</t>
    </r>
    <r>
      <rPr>
        <sz val="10"/>
        <color rgb="FF000000"/>
        <rFont val="Noto Sans"/>
        <family val="2"/>
      </rPr>
      <t xml:space="preserve">㎣以上</t>
    </r>
    <r>
      <rPr>
        <sz val="10"/>
        <color rgb="FF000000"/>
        <rFont val="ＭＳ 明朝"/>
        <family val="1"/>
        <charset val="128"/>
      </rPr>
      <t xml:space="preserve">0.5</t>
    </r>
    <r>
      <rPr>
        <sz val="10"/>
        <color rgb="FF000000"/>
        <rFont val="Noto Sans"/>
        <family val="2"/>
      </rPr>
      <t xml:space="preserve">㎣未満</t>
    </r>
    <r>
      <rPr>
        <sz val="10"/>
        <color rgb="FF000000"/>
        <rFont val="ＭＳ 明朝"/>
        <family val="1"/>
        <charset val="128"/>
      </rPr>
      <t xml:space="preserve">/</t>
    </r>
    <r>
      <rPr>
        <sz val="10"/>
        <color rgb="FF000000"/>
        <rFont val="Noto Sans"/>
        <family val="2"/>
      </rPr>
      <t xml:space="preserve">個</t>
    </r>
  </si>
  <si>
    <r>
      <rPr>
        <sz val="11"/>
        <color rgb="FF000000"/>
        <rFont val="Noto Sans"/>
        <family val="2"/>
      </rPr>
      <t xml:space="preserve">第　</t>
    </r>
    <r>
      <rPr>
        <sz val="11"/>
        <color rgb="FF000000"/>
        <rFont val="ＭＳ 明朝"/>
        <family val="1"/>
        <charset val="128"/>
      </rPr>
      <t xml:space="preserve">10</t>
    </r>
    <r>
      <rPr>
        <sz val="11"/>
        <color rgb="FF000000"/>
        <rFont val="Noto Sans"/>
        <family val="2"/>
      </rPr>
      <t xml:space="preserve">　号表</t>
    </r>
  </si>
  <si>
    <t xml:space="preserve">ＦＬ　４０Ｗ</t>
  </si>
  <si>
    <r>
      <rPr>
        <sz val="10"/>
        <color rgb="FF000000"/>
        <rFont val="ＭＳ 明朝"/>
        <family val="1"/>
        <charset val="128"/>
      </rPr>
      <t xml:space="preserve">×</t>
    </r>
    <r>
      <rPr>
        <sz val="10"/>
        <color rgb="FF000000"/>
        <rFont val="Noto Sans"/>
        <family val="2"/>
      </rPr>
      <t xml:space="preserve">１　　再利用しない</t>
    </r>
  </si>
  <si>
    <t xml:space="preserve">K-2- P170</t>
  </si>
  <si>
    <r>
      <rPr>
        <sz val="10"/>
        <color rgb="FF000000"/>
        <rFont val="ＭＳ 明朝"/>
        <family val="1"/>
        <charset val="128"/>
      </rPr>
      <t xml:space="preserve">×</t>
    </r>
    <r>
      <rPr>
        <sz val="10"/>
        <color rgb="FF000000"/>
        <rFont val="Noto Sans"/>
        <family val="2"/>
      </rPr>
      <t xml:space="preserve">２　　再利用しない</t>
    </r>
  </si>
  <si>
    <t xml:space="preserve">白熱灯器具撤去</t>
  </si>
  <si>
    <t xml:space="preserve">コードペンダント</t>
  </si>
  <si>
    <t xml:space="preserve">K-2- P169</t>
  </si>
  <si>
    <t xml:space="preserve">シーリングライト</t>
  </si>
  <si>
    <t xml:space="preserve">埋込灯</t>
  </si>
  <si>
    <t xml:space="preserve">ブラケットライト</t>
  </si>
  <si>
    <r>
      <rPr>
        <sz val="12"/>
        <color rgb="FF000000"/>
        <rFont val="ＭＳ 明朝"/>
        <family val="1"/>
        <charset val="128"/>
      </rPr>
      <t xml:space="preserve">C.</t>
    </r>
    <r>
      <rPr>
        <sz val="12"/>
        <color rgb="FF000000"/>
        <rFont val="Noto Sans"/>
        <family val="2"/>
      </rPr>
      <t xml:space="preserve">機械設備工事</t>
    </r>
  </si>
  <si>
    <r>
      <rPr>
        <sz val="12"/>
        <color rgb="FF000000"/>
        <rFont val="Noto Sans"/>
        <family val="2"/>
      </rPr>
      <t xml:space="preserve">　１</t>
    </r>
    <r>
      <rPr>
        <sz val="12"/>
        <color rgb="FF000000"/>
        <rFont val="ＭＳ 明朝"/>
        <family val="1"/>
        <charset val="128"/>
      </rPr>
      <t xml:space="preserve">. </t>
    </r>
    <r>
      <rPr>
        <sz val="12"/>
        <color rgb="FF000000"/>
        <rFont val="Noto Sans"/>
        <family val="2"/>
      </rPr>
      <t xml:space="preserve">給排水設備工事</t>
    </r>
  </si>
  <si>
    <r>
      <rPr>
        <sz val="12"/>
        <color rgb="FF000000"/>
        <rFont val="Noto Sans"/>
        <family val="2"/>
      </rPr>
      <t xml:space="preserve">　２</t>
    </r>
    <r>
      <rPr>
        <sz val="12"/>
        <color rgb="FF000000"/>
        <rFont val="ＭＳ 明朝"/>
        <family val="1"/>
        <charset val="128"/>
      </rPr>
      <t xml:space="preserve">. </t>
    </r>
    <r>
      <rPr>
        <sz val="12"/>
        <color rgb="FF000000"/>
        <rFont val="Noto Sans"/>
        <family val="2"/>
      </rPr>
      <t xml:space="preserve">排水設備工事</t>
    </r>
  </si>
  <si>
    <r>
      <rPr>
        <sz val="12"/>
        <color rgb="FF000000"/>
        <rFont val="Noto Sans"/>
        <family val="2"/>
      </rPr>
      <t xml:space="preserve">　３</t>
    </r>
    <r>
      <rPr>
        <sz val="12"/>
        <color rgb="FF000000"/>
        <rFont val="ＭＳ 明朝"/>
        <family val="1"/>
        <charset val="128"/>
      </rPr>
      <t xml:space="preserve">. </t>
    </r>
    <r>
      <rPr>
        <sz val="12"/>
        <color rgb="FF000000"/>
        <rFont val="Noto Sans"/>
        <family val="2"/>
      </rPr>
      <t xml:space="preserve">衛生器具設備工事</t>
    </r>
  </si>
  <si>
    <r>
      <rPr>
        <sz val="12"/>
        <color rgb="FF000000"/>
        <rFont val="Noto Sans"/>
        <family val="2"/>
      </rPr>
      <t xml:space="preserve">　４</t>
    </r>
    <r>
      <rPr>
        <sz val="12"/>
        <color rgb="FF000000"/>
        <rFont val="ＭＳ 明朝"/>
        <family val="1"/>
        <charset val="128"/>
      </rPr>
      <t xml:space="preserve">. </t>
    </r>
    <r>
      <rPr>
        <sz val="12"/>
        <color rgb="FF000000"/>
        <rFont val="Noto Sans"/>
        <family val="2"/>
      </rPr>
      <t xml:space="preserve">冷暖房設備工事</t>
    </r>
  </si>
  <si>
    <r>
      <rPr>
        <sz val="12"/>
        <color rgb="FF000000"/>
        <rFont val="Noto Sans"/>
        <family val="2"/>
      </rPr>
      <t xml:space="preserve">　５</t>
    </r>
    <r>
      <rPr>
        <sz val="12"/>
        <color rgb="FF000000"/>
        <rFont val="ＭＳ 明朝"/>
        <family val="1"/>
        <charset val="128"/>
      </rPr>
      <t xml:space="preserve">. </t>
    </r>
    <r>
      <rPr>
        <sz val="12"/>
        <color rgb="FF000000"/>
        <rFont val="Noto Sans"/>
        <family val="2"/>
      </rPr>
      <t xml:space="preserve">ルーフドレーン移設工事</t>
    </r>
  </si>
  <si>
    <r>
      <rPr>
        <sz val="12"/>
        <color rgb="FF000000"/>
        <rFont val="Noto Sans"/>
        <family val="2"/>
      </rPr>
      <t xml:space="preserve">　６</t>
    </r>
    <r>
      <rPr>
        <sz val="12"/>
        <color rgb="FF000000"/>
        <rFont val="ＭＳ 明朝"/>
        <family val="1"/>
        <charset val="128"/>
      </rPr>
      <t xml:space="preserve">. </t>
    </r>
    <r>
      <rPr>
        <sz val="12"/>
        <color rgb="FF000000"/>
        <rFont val="Noto Sans"/>
        <family val="2"/>
      </rPr>
      <t xml:space="preserve">消雪配管設備工事</t>
    </r>
  </si>
  <si>
    <t xml:space="preserve">第　　２　号表</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給排水設備工事</t>
    </r>
  </si>
  <si>
    <t xml:space="preserve">ポリブデン管（保温付）</t>
  </si>
  <si>
    <r>
      <rPr>
        <sz val="10"/>
        <color rgb="FF000000"/>
        <rFont val="ＭＳ 明朝"/>
        <family val="1"/>
        <charset val="128"/>
      </rPr>
      <t xml:space="preserve">PB 20 </t>
    </r>
    <r>
      <rPr>
        <sz val="10"/>
        <color rgb="FF000000"/>
        <rFont val="Noto Sans"/>
        <family val="2"/>
      </rPr>
      <t xml:space="preserve">機械</t>
    </r>
    <r>
      <rPr>
        <sz val="10"/>
        <color rgb="FF000000"/>
        <rFont val="ＭＳ 明朝"/>
        <family val="1"/>
        <charset val="128"/>
      </rPr>
      <t xml:space="preserve">. </t>
    </r>
    <r>
      <rPr>
        <sz val="10"/>
        <color rgb="FF000000"/>
        <rFont val="Noto Sans"/>
        <family val="2"/>
      </rPr>
      <t xml:space="preserve">便所</t>
    </r>
  </si>
  <si>
    <t xml:space="preserve">M</t>
  </si>
  <si>
    <r>
      <rPr>
        <sz val="11"/>
        <color rgb="FF000000"/>
        <rFont val="Noto Sans"/>
        <family val="2"/>
      </rPr>
      <t xml:space="preserve">マニュアル </t>
    </r>
    <r>
      <rPr>
        <sz val="11"/>
        <color rgb="FF000000"/>
        <rFont val="ＭＳ 明朝"/>
        <family val="1"/>
        <charset val="128"/>
      </rPr>
      <t xml:space="preserve">2022</t>
    </r>
    <r>
      <rPr>
        <sz val="11"/>
        <color rgb="FF000000"/>
        <rFont val="Noto Sans"/>
        <family val="2"/>
      </rPr>
      <t xml:space="preserve">　</t>
    </r>
    <r>
      <rPr>
        <sz val="11"/>
        <color rgb="FF000000"/>
        <rFont val="ＭＳ 明朝"/>
        <family val="1"/>
        <charset val="128"/>
      </rPr>
      <t xml:space="preserve">P173</t>
    </r>
  </si>
  <si>
    <r>
      <rPr>
        <sz val="10"/>
        <color rgb="FF000000"/>
        <rFont val="ＭＳ 明朝"/>
        <family val="1"/>
        <charset val="128"/>
      </rPr>
      <t xml:space="preserve">PB 16  </t>
    </r>
    <r>
      <rPr>
        <sz val="10"/>
        <color rgb="FF000000"/>
        <rFont val="Noto Sans"/>
        <family val="2"/>
      </rPr>
      <t xml:space="preserve">機械室</t>
    </r>
    <r>
      <rPr>
        <sz val="10"/>
        <color rgb="FF000000"/>
        <rFont val="ＭＳ 明朝"/>
        <family val="1"/>
        <charset val="128"/>
      </rPr>
      <t xml:space="preserve">.</t>
    </r>
    <r>
      <rPr>
        <sz val="10"/>
        <color rgb="FF000000"/>
        <rFont val="Noto Sans"/>
        <family val="2"/>
      </rPr>
      <t xml:space="preserve">便所</t>
    </r>
  </si>
  <si>
    <t xml:space="preserve">仕切弁</t>
  </si>
  <si>
    <t xml:space="preserve">20×10K</t>
  </si>
  <si>
    <t xml:space="preserve">MO-634617</t>
  </si>
  <si>
    <t xml:space="preserve">コアー抜き</t>
  </si>
  <si>
    <r>
      <rPr>
        <sz val="10"/>
        <color rgb="FF000000"/>
        <rFont val="ＭＳ 明朝"/>
        <family val="1"/>
        <charset val="128"/>
      </rPr>
      <t xml:space="preserve">φ50×200</t>
    </r>
    <r>
      <rPr>
        <sz val="10"/>
        <color rgb="FF000000"/>
        <rFont val="Noto Sans"/>
        <family val="2"/>
      </rPr>
      <t xml:space="preserve">程度</t>
    </r>
  </si>
  <si>
    <t xml:space="preserve">MO-638341</t>
  </si>
  <si>
    <t xml:space="preserve">第　　３　号表</t>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排水設備工事</t>
    </r>
  </si>
  <si>
    <t xml:space="preserve">塩化ビニール管</t>
  </si>
  <si>
    <r>
      <rPr>
        <sz val="10"/>
        <color rgb="FF000000"/>
        <rFont val="ＭＳ 明朝"/>
        <family val="1"/>
        <charset val="128"/>
      </rPr>
      <t xml:space="preserve">VP00  </t>
    </r>
    <r>
      <rPr>
        <sz val="10"/>
        <color rgb="FF000000"/>
        <rFont val="Noto Sans"/>
        <family val="2"/>
      </rPr>
      <t xml:space="preserve">機械室</t>
    </r>
    <r>
      <rPr>
        <sz val="10"/>
        <color rgb="FF000000"/>
        <rFont val="ＭＳ 明朝"/>
        <family val="1"/>
        <charset val="128"/>
      </rPr>
      <t xml:space="preserve">.</t>
    </r>
    <r>
      <rPr>
        <sz val="10"/>
        <color rgb="FF000000"/>
        <rFont val="Noto Sans"/>
        <family val="2"/>
      </rPr>
      <t xml:space="preserve">便所</t>
    </r>
  </si>
  <si>
    <t xml:space="preserve">MO-631123</t>
  </si>
  <si>
    <r>
      <rPr>
        <sz val="10"/>
        <color rgb="FF000000"/>
        <rFont val="ＭＳ 明朝"/>
        <family val="1"/>
        <charset val="128"/>
      </rPr>
      <t xml:space="preserve">VP75  </t>
    </r>
    <r>
      <rPr>
        <sz val="10"/>
        <color rgb="FF000000"/>
        <rFont val="Noto Sans"/>
        <family val="2"/>
      </rPr>
      <t xml:space="preserve">機械室</t>
    </r>
    <r>
      <rPr>
        <sz val="10"/>
        <color rgb="FF000000"/>
        <rFont val="ＭＳ 明朝"/>
        <family val="1"/>
        <charset val="128"/>
      </rPr>
      <t xml:space="preserve">.</t>
    </r>
    <r>
      <rPr>
        <sz val="10"/>
        <color rgb="FF000000"/>
        <rFont val="Noto Sans"/>
        <family val="2"/>
      </rPr>
      <t xml:space="preserve">便所</t>
    </r>
  </si>
  <si>
    <r>
      <rPr>
        <sz val="10"/>
        <color rgb="FF000000"/>
        <rFont val="ＭＳ 明朝"/>
        <family val="1"/>
        <charset val="128"/>
      </rPr>
      <t xml:space="preserve">VP50  </t>
    </r>
    <r>
      <rPr>
        <sz val="10"/>
        <color rgb="FF000000"/>
        <rFont val="Noto Sans"/>
        <family val="2"/>
      </rPr>
      <t xml:space="preserve">機械室</t>
    </r>
    <r>
      <rPr>
        <sz val="10"/>
        <color rgb="FF000000"/>
        <rFont val="ＭＳ 明朝"/>
        <family val="1"/>
        <charset val="128"/>
      </rPr>
      <t xml:space="preserve">.</t>
    </r>
    <r>
      <rPr>
        <sz val="10"/>
        <color rgb="FF000000"/>
        <rFont val="Noto Sans"/>
        <family val="2"/>
      </rPr>
      <t xml:space="preserve">便所</t>
    </r>
  </si>
  <si>
    <r>
      <rPr>
        <sz val="10"/>
        <color rgb="FF000000"/>
        <rFont val="ＭＳ 明朝"/>
        <family val="1"/>
        <charset val="128"/>
      </rPr>
      <t xml:space="preserve">VU100  </t>
    </r>
    <r>
      <rPr>
        <sz val="10"/>
        <color rgb="FF000000"/>
        <rFont val="Noto Sans"/>
        <family val="2"/>
      </rPr>
      <t xml:space="preserve">地中配管</t>
    </r>
  </si>
  <si>
    <t xml:space="preserve">MO-631106</t>
  </si>
  <si>
    <r>
      <rPr>
        <sz val="10"/>
        <color rgb="FF000000"/>
        <rFont val="ＭＳ 明朝"/>
        <family val="1"/>
        <charset val="128"/>
      </rPr>
      <t xml:space="preserve">VU150  </t>
    </r>
    <r>
      <rPr>
        <sz val="10"/>
        <color rgb="FF000000"/>
        <rFont val="Noto Sans"/>
        <family val="2"/>
      </rPr>
      <t xml:space="preserve">地中配管</t>
    </r>
  </si>
  <si>
    <t xml:space="preserve">床上掃除口</t>
  </si>
  <si>
    <t xml:space="preserve">100A</t>
  </si>
  <si>
    <t xml:space="preserve">MI-769000</t>
  </si>
  <si>
    <t xml:space="preserve">インバート桝</t>
  </si>
  <si>
    <r>
      <rPr>
        <sz val="10"/>
        <color rgb="FF000000"/>
        <rFont val="ＭＳ 明朝"/>
        <family val="1"/>
        <charset val="128"/>
      </rPr>
      <t xml:space="preserve">100-150 H500</t>
    </r>
    <r>
      <rPr>
        <sz val="10"/>
        <color rgb="FF000000"/>
        <rFont val="Noto Sans"/>
        <family val="2"/>
      </rPr>
      <t xml:space="preserve">～</t>
    </r>
    <r>
      <rPr>
        <sz val="10"/>
        <color rgb="FF000000"/>
        <rFont val="ＭＳ 明朝"/>
        <family val="1"/>
        <charset val="128"/>
      </rPr>
      <t xml:space="preserve">800</t>
    </r>
  </si>
  <si>
    <t xml:space="preserve">MO-733261</t>
  </si>
  <si>
    <t xml:space="preserve">コアー抜き　　　</t>
  </si>
  <si>
    <r>
      <rPr>
        <sz val="10"/>
        <color rgb="FF000000"/>
        <rFont val="ＭＳ 明朝"/>
        <family val="1"/>
        <charset val="128"/>
      </rPr>
      <t xml:space="preserve">φ125×30H</t>
    </r>
    <r>
      <rPr>
        <sz val="10"/>
        <color rgb="FF000000"/>
        <rFont val="Noto Sans"/>
        <family val="2"/>
      </rPr>
      <t xml:space="preserve">　</t>
    </r>
  </si>
  <si>
    <t xml:space="preserve">φ125×200H</t>
  </si>
  <si>
    <t xml:space="preserve">φ100×200H</t>
  </si>
  <si>
    <t xml:space="preserve">φ75×200H</t>
  </si>
  <si>
    <t xml:space="preserve">根切（人力）</t>
  </si>
  <si>
    <t xml:space="preserve">L17.0×W0.6×H0.6</t>
  </si>
  <si>
    <r>
      <rPr>
        <sz val="11"/>
        <color rgb="FF000000"/>
        <rFont val="Noto Sans"/>
        <family val="2"/>
      </rPr>
      <t xml:space="preserve">Ｍ</t>
    </r>
    <r>
      <rPr>
        <sz val="11"/>
        <color rgb="FF000000"/>
        <rFont val="ＭＳ 明朝"/>
        <family val="1"/>
        <charset val="128"/>
      </rPr>
      <t xml:space="preserve">3</t>
    </r>
  </si>
  <si>
    <t xml:space="preserve">MO-638611</t>
  </si>
  <si>
    <t xml:space="preserve">埋戻（人力）</t>
  </si>
  <si>
    <t xml:space="preserve">L17.0×W0.6×H0.4</t>
  </si>
  <si>
    <t xml:space="preserve">MO-638621</t>
  </si>
  <si>
    <t xml:space="preserve">山砂</t>
  </si>
  <si>
    <t xml:space="preserve">L17.0×W0.6×H0.2</t>
  </si>
  <si>
    <t xml:space="preserve">MO-638651</t>
  </si>
  <si>
    <t xml:space="preserve">アスファルトカッター</t>
  </si>
  <si>
    <r>
      <rPr>
        <sz val="10"/>
        <color rgb="FF000000"/>
        <rFont val="ＭＳ 明朝"/>
        <family val="1"/>
        <charset val="128"/>
      </rPr>
      <t xml:space="preserve">H200</t>
    </r>
    <r>
      <rPr>
        <sz val="10"/>
        <color rgb="FF000000"/>
        <rFont val="Noto Sans"/>
        <family val="2"/>
      </rPr>
      <t xml:space="preserve">以下</t>
    </r>
  </si>
  <si>
    <t xml:space="preserve">MI-760245</t>
  </si>
  <si>
    <t xml:space="preserve">アスファルト取り壊し</t>
  </si>
  <si>
    <r>
      <rPr>
        <sz val="10"/>
        <color rgb="FF000000"/>
        <rFont val="ＭＳ 明朝"/>
        <family val="1"/>
        <charset val="128"/>
      </rPr>
      <t xml:space="preserve">13.0×0.6</t>
    </r>
    <r>
      <rPr>
        <sz val="10"/>
        <color rgb="FF000000"/>
        <rFont val="Noto Sans"/>
        <family val="2"/>
      </rPr>
      <t xml:space="preserve">　人力</t>
    </r>
  </si>
  <si>
    <t xml:space="preserve">MI-760255</t>
  </si>
  <si>
    <t xml:space="preserve">構内舗装復旧</t>
  </si>
  <si>
    <t xml:space="preserve">本復旧</t>
  </si>
  <si>
    <r>
      <rPr>
        <sz val="11"/>
        <color rgb="FF000000"/>
        <rFont val="Noto Sans"/>
        <family val="2"/>
      </rPr>
      <t xml:space="preserve">Ｍ</t>
    </r>
    <r>
      <rPr>
        <sz val="11"/>
        <color rgb="FF000000"/>
        <rFont val="ＭＳ 明朝"/>
        <family val="1"/>
        <charset val="128"/>
      </rPr>
      <t xml:space="preserve">2</t>
    </r>
  </si>
  <si>
    <t xml:space="preserve">排水管保温</t>
  </si>
  <si>
    <r>
      <rPr>
        <sz val="10"/>
        <color rgb="FF000000"/>
        <rFont val="Noto Sans"/>
        <family val="2"/>
      </rPr>
      <t xml:space="preserve">グラスウール 天井内 </t>
    </r>
    <r>
      <rPr>
        <sz val="10"/>
        <color rgb="FF000000"/>
        <rFont val="ＭＳ 明朝"/>
        <family val="1"/>
        <charset val="128"/>
      </rPr>
      <t xml:space="preserve">100A</t>
    </r>
  </si>
  <si>
    <t xml:space="preserve">Ｍ</t>
  </si>
  <si>
    <t xml:space="preserve">MO-432121</t>
  </si>
  <si>
    <r>
      <rPr>
        <sz val="10"/>
        <color rgb="FF000000"/>
        <rFont val="Noto Sans"/>
        <family val="2"/>
      </rPr>
      <t xml:space="preserve">グラスウール 天井内 </t>
    </r>
    <r>
      <rPr>
        <sz val="10"/>
        <color rgb="FF000000"/>
        <rFont val="ＭＳ 明朝"/>
        <family val="1"/>
        <charset val="128"/>
      </rPr>
      <t xml:space="preserve">75A</t>
    </r>
  </si>
  <si>
    <r>
      <rPr>
        <sz val="10"/>
        <color rgb="FF000000"/>
        <rFont val="Noto Sans"/>
        <family val="2"/>
      </rPr>
      <t xml:space="preserve">グラスウール 天井内 </t>
    </r>
    <r>
      <rPr>
        <sz val="10"/>
        <color rgb="FF000000"/>
        <rFont val="ＭＳ 明朝"/>
        <family val="1"/>
        <charset val="128"/>
      </rPr>
      <t xml:space="preserve">50A</t>
    </r>
  </si>
  <si>
    <t xml:space="preserve">第　　４　号表</t>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衛生器具設備工事</t>
    </r>
  </si>
  <si>
    <t xml:space="preserve">洋便器</t>
  </si>
  <si>
    <t xml:space="preserve">CFS498BYLC</t>
  </si>
  <si>
    <t xml:space="preserve">組</t>
  </si>
  <si>
    <t xml:space="preserve">MO-731103</t>
  </si>
  <si>
    <t xml:space="preserve">ウォシュレット</t>
  </si>
  <si>
    <t xml:space="preserve">TCF584DAUPN</t>
  </si>
  <si>
    <t xml:space="preserve">MO-531022</t>
  </si>
  <si>
    <t xml:space="preserve">壁掛手洗器セット</t>
  </si>
  <si>
    <t xml:space="preserve">LSE90AAPR</t>
  </si>
  <si>
    <t xml:space="preserve">M-531065</t>
  </si>
  <si>
    <t xml:space="preserve">跳ね上げ手摺り</t>
  </si>
  <si>
    <t xml:space="preserve">T112HK7R</t>
  </si>
  <si>
    <r>
      <rPr>
        <sz val="11"/>
        <color rgb="FF000000"/>
        <rFont val="ＭＳ 明朝"/>
        <family val="1"/>
        <charset val="128"/>
      </rPr>
      <t xml:space="preserve">MO-573071</t>
    </r>
    <r>
      <rPr>
        <sz val="11"/>
        <color rgb="FF000000"/>
        <rFont val="Noto Sans"/>
        <family val="2"/>
      </rPr>
      <t xml:space="preserve">　準ずる</t>
    </r>
  </si>
  <si>
    <r>
      <rPr>
        <sz val="11"/>
        <color rgb="FF000000"/>
        <rFont val="ＭＳ 明朝"/>
        <family val="1"/>
        <charset val="128"/>
      </rPr>
      <t xml:space="preserve">L</t>
    </r>
    <r>
      <rPr>
        <sz val="11"/>
        <color rgb="FF000000"/>
        <rFont val="Noto Sans"/>
        <family val="2"/>
      </rPr>
      <t xml:space="preserve">型手摺り</t>
    </r>
  </si>
  <si>
    <t xml:space="preserve">T112CL11</t>
  </si>
  <si>
    <t xml:space="preserve">棚付き二連紙巻器</t>
  </si>
  <si>
    <t xml:space="preserve">YH702</t>
  </si>
  <si>
    <t xml:space="preserve">MO-531085</t>
  </si>
  <si>
    <t xml:space="preserve">チャームボックス</t>
  </si>
  <si>
    <t xml:space="preserve">YKB104</t>
  </si>
  <si>
    <r>
      <rPr>
        <sz val="11"/>
        <color rgb="FF000000"/>
        <rFont val="ＭＳ 明朝"/>
        <family val="1"/>
        <charset val="128"/>
      </rPr>
      <t xml:space="preserve">MO-531073</t>
    </r>
    <r>
      <rPr>
        <sz val="11"/>
        <color rgb="FF000000"/>
        <rFont val="Noto Sans"/>
        <family val="2"/>
      </rPr>
      <t xml:space="preserve">　準ずる</t>
    </r>
  </si>
  <si>
    <t xml:space="preserve">壁掛ハイバック洗面器</t>
  </si>
  <si>
    <t xml:space="preserve">LSG125AAR</t>
  </si>
  <si>
    <r>
      <rPr>
        <sz val="11"/>
        <color rgb="FF000000"/>
        <rFont val="ＭＳ 明朝"/>
        <family val="1"/>
        <charset val="128"/>
      </rPr>
      <t xml:space="preserve">MO-531064</t>
    </r>
    <r>
      <rPr>
        <sz val="11"/>
        <color rgb="FF000000"/>
        <rFont val="Noto Sans"/>
        <family val="2"/>
      </rPr>
      <t xml:space="preserve">　　準ずる</t>
    </r>
  </si>
  <si>
    <t xml:space="preserve">化粧鏡</t>
  </si>
  <si>
    <t xml:space="preserve">YKM51K</t>
  </si>
  <si>
    <t xml:space="preserve">MO-531071</t>
  </si>
  <si>
    <t xml:space="preserve">化粧棚</t>
  </si>
  <si>
    <t xml:space="preserve">YKH50A</t>
  </si>
  <si>
    <t xml:space="preserve">MO-531073</t>
  </si>
  <si>
    <t xml:space="preserve">フック</t>
  </si>
  <si>
    <t xml:space="preserve">YKH22</t>
  </si>
  <si>
    <t xml:space="preserve">コンパクトオストメイトバック</t>
  </si>
  <si>
    <t xml:space="preserve">UAS581LDBINW</t>
  </si>
  <si>
    <t xml:space="preserve">MO-731195</t>
  </si>
  <si>
    <t xml:space="preserve">ベビーチュア</t>
  </si>
  <si>
    <t xml:space="preserve">YKA15S</t>
  </si>
  <si>
    <r>
      <rPr>
        <sz val="11"/>
        <color rgb="FF000000"/>
        <rFont val="ＭＳ 明朝"/>
        <family val="1"/>
        <charset val="128"/>
      </rPr>
      <t xml:space="preserve">MO-531065</t>
    </r>
    <r>
      <rPr>
        <sz val="11"/>
        <color rgb="FF000000"/>
        <rFont val="Noto Sans"/>
        <family val="2"/>
      </rPr>
      <t xml:space="preserve">　準ずる</t>
    </r>
  </si>
  <si>
    <t xml:space="preserve">ベビーシート</t>
  </si>
  <si>
    <t xml:space="preserve">流し台</t>
  </si>
  <si>
    <t xml:space="preserve">M5-120DSI</t>
  </si>
  <si>
    <t xml:space="preserve">MO-737211</t>
  </si>
  <si>
    <r>
      <rPr>
        <sz val="12"/>
        <color rgb="FF000000"/>
        <rFont val="ＭＳ 明朝"/>
        <family val="1"/>
        <charset val="128"/>
      </rPr>
      <t xml:space="preserve">1</t>
    </r>
    <r>
      <rPr>
        <sz val="12"/>
        <color rgb="FF000000"/>
        <rFont val="Noto Sans"/>
        <family val="2"/>
      </rPr>
      <t xml:space="preserve">口</t>
    </r>
    <r>
      <rPr>
        <sz val="12"/>
        <color rgb="FF000000"/>
        <rFont val="ＭＳ 明朝"/>
        <family val="1"/>
        <charset val="128"/>
      </rPr>
      <t xml:space="preserve">IH</t>
    </r>
    <r>
      <rPr>
        <sz val="12"/>
        <color rgb="FF000000"/>
        <rFont val="Noto Sans"/>
        <family val="2"/>
      </rPr>
      <t xml:space="preserve">ヒーター</t>
    </r>
  </si>
  <si>
    <t xml:space="preserve">SIH-BH113A</t>
  </si>
  <si>
    <t xml:space="preserve">シングル混合水栓</t>
  </si>
  <si>
    <t xml:space="preserve">SC-60A</t>
  </si>
  <si>
    <t xml:space="preserve">湯ポット（排水ホーパー付）</t>
  </si>
  <si>
    <t xml:space="preserve">RESO6A+RHE706</t>
  </si>
  <si>
    <t xml:space="preserve">調乳用温水器</t>
  </si>
  <si>
    <t xml:space="preserve">CH22-4</t>
  </si>
  <si>
    <r>
      <rPr>
        <sz val="11"/>
        <color rgb="FF000000"/>
        <rFont val="ＭＳ 明朝"/>
        <family val="1"/>
        <charset val="128"/>
      </rPr>
      <t xml:space="preserve">MO-731195</t>
    </r>
    <r>
      <rPr>
        <sz val="11"/>
        <color rgb="FF000000"/>
        <rFont val="Noto Sans"/>
        <family val="2"/>
      </rPr>
      <t xml:space="preserve">　準ずる</t>
    </r>
  </si>
  <si>
    <t xml:space="preserve">取付費</t>
  </si>
  <si>
    <t xml:space="preserve">第　　５　号表</t>
  </si>
  <si>
    <r>
      <rPr>
        <sz val="12"/>
        <color rgb="FF000000"/>
        <rFont val="Noto Sans"/>
        <family val="2"/>
      </rPr>
      <t xml:space="preserve">４</t>
    </r>
    <r>
      <rPr>
        <sz val="12"/>
        <color rgb="FF000000"/>
        <rFont val="ＭＳ 明朝"/>
        <family val="1"/>
        <charset val="128"/>
      </rPr>
      <t xml:space="preserve">. </t>
    </r>
    <r>
      <rPr>
        <sz val="12"/>
        <color rgb="FF000000"/>
        <rFont val="Noto Sans"/>
        <family val="2"/>
      </rPr>
      <t xml:space="preserve">冷暖房設備工事</t>
    </r>
  </si>
  <si>
    <r>
      <rPr>
        <sz val="11"/>
        <color rgb="FF000000"/>
        <rFont val="ＭＳ 明朝"/>
        <family val="1"/>
        <charset val="128"/>
      </rPr>
      <t xml:space="preserve">AC-1 </t>
    </r>
    <r>
      <rPr>
        <sz val="11"/>
        <color rgb="FF000000"/>
        <rFont val="Noto Sans"/>
        <family val="2"/>
      </rPr>
      <t xml:space="preserve">天カセ</t>
    </r>
    <r>
      <rPr>
        <sz val="11"/>
        <color rgb="FF000000"/>
        <rFont val="ＭＳ 明朝"/>
        <family val="1"/>
        <charset val="128"/>
      </rPr>
      <t xml:space="preserve">4</t>
    </r>
    <r>
      <rPr>
        <sz val="11"/>
        <color rgb="FF000000"/>
        <rFont val="Noto Sans"/>
        <family val="2"/>
      </rPr>
      <t xml:space="preserve">方向エアコン</t>
    </r>
  </si>
  <si>
    <r>
      <rPr>
        <sz val="8"/>
        <color rgb="FF000000"/>
        <rFont val="ＭＳ 明朝"/>
        <family val="1"/>
        <charset val="128"/>
      </rPr>
      <t xml:space="preserve">SDRC160BB</t>
    </r>
    <r>
      <rPr>
        <sz val="8"/>
        <color rgb="FF000000"/>
        <rFont val="Noto Sans"/>
        <family val="2"/>
      </rPr>
      <t xml:space="preserve">　エコパネル　　　　　　　　　　　　　　　　　　 リモコン　壁面架台</t>
    </r>
  </si>
  <si>
    <t xml:space="preserve">MO-745133</t>
  </si>
  <si>
    <r>
      <rPr>
        <sz val="11"/>
        <color rgb="FF000000"/>
        <rFont val="ＭＳ 明朝"/>
        <family val="1"/>
        <charset val="128"/>
      </rPr>
      <t xml:space="preserve">AC-2 </t>
    </r>
    <r>
      <rPr>
        <sz val="11"/>
        <color rgb="FF000000"/>
        <rFont val="Noto Sans"/>
        <family val="2"/>
      </rPr>
      <t xml:space="preserve">天カセ</t>
    </r>
    <r>
      <rPr>
        <sz val="11"/>
        <color rgb="FF000000"/>
        <rFont val="ＭＳ 明朝"/>
        <family val="1"/>
        <charset val="128"/>
      </rPr>
      <t xml:space="preserve">1</t>
    </r>
    <r>
      <rPr>
        <sz val="11"/>
        <color rgb="FF000000"/>
        <rFont val="Noto Sans"/>
        <family val="2"/>
      </rPr>
      <t xml:space="preserve">方向エアコン</t>
    </r>
  </si>
  <si>
    <r>
      <rPr>
        <sz val="6"/>
        <color rgb="FF000000"/>
        <rFont val="ＭＳ 明朝"/>
        <family val="1"/>
        <charset val="128"/>
      </rPr>
      <t xml:space="preserve">SZRK80BYU </t>
    </r>
    <r>
      <rPr>
        <sz val="6"/>
        <color rgb="FF000000"/>
        <rFont val="Noto Sans"/>
        <family val="2"/>
      </rPr>
      <t xml:space="preserve">化粧パネル リモコン 壁面架台 ドレーンパンヒーター</t>
    </r>
  </si>
  <si>
    <r>
      <rPr>
        <sz val="11"/>
        <color rgb="FF000000"/>
        <rFont val="ＭＳ 明朝"/>
        <family val="1"/>
        <charset val="128"/>
      </rPr>
      <t xml:space="preserve">AC-3 </t>
    </r>
    <r>
      <rPr>
        <sz val="11"/>
        <color rgb="FF000000"/>
        <rFont val="Noto Sans"/>
        <family val="2"/>
      </rPr>
      <t xml:space="preserve">壁掛エアコン</t>
    </r>
  </si>
  <si>
    <r>
      <rPr>
        <sz val="7"/>
        <color rgb="FF000000"/>
        <rFont val="ＭＳ 明朝"/>
        <family val="1"/>
        <charset val="128"/>
      </rPr>
      <t xml:space="preserve">S</t>
    </r>
    <r>
      <rPr>
        <sz val="7"/>
        <color rgb="FF000000"/>
        <rFont val="Noto Sans"/>
        <family val="2"/>
      </rPr>
      <t xml:space="preserve">４０３</t>
    </r>
    <r>
      <rPr>
        <sz val="7"/>
        <color rgb="FF000000"/>
        <rFont val="ＭＳ 明朝"/>
        <family val="1"/>
        <charset val="128"/>
      </rPr>
      <t xml:space="preserve">ATHP</t>
    </r>
    <r>
      <rPr>
        <sz val="7"/>
        <color rgb="FF000000"/>
        <rFont val="Noto Sans"/>
        <family val="2"/>
      </rPr>
      <t xml:space="preserve">　リモコンホルダー　　 壁面架台</t>
    </r>
  </si>
  <si>
    <t xml:space="preserve">MO-745175</t>
  </si>
  <si>
    <r>
      <rPr>
        <sz val="11"/>
        <color rgb="FF000000"/>
        <rFont val="ＭＳ 明朝"/>
        <family val="1"/>
        <charset val="128"/>
      </rPr>
      <t xml:space="preserve">AC-4 </t>
    </r>
    <r>
      <rPr>
        <sz val="11"/>
        <color rgb="FF000000"/>
        <rFont val="Noto Sans"/>
        <family val="2"/>
      </rPr>
      <t xml:space="preserve">壁掛エアコン</t>
    </r>
  </si>
  <si>
    <r>
      <rPr>
        <sz val="8"/>
        <color rgb="FF000000"/>
        <rFont val="ＭＳ 明朝"/>
        <family val="1"/>
        <charset val="128"/>
      </rPr>
      <t xml:space="preserve">S253ATHS</t>
    </r>
    <r>
      <rPr>
        <sz val="8"/>
        <color rgb="FF000000"/>
        <rFont val="Noto Sans"/>
        <family val="2"/>
      </rPr>
      <t xml:space="preserve">　リモコンホルダー　　　　 壁面架台</t>
    </r>
  </si>
  <si>
    <r>
      <rPr>
        <sz val="11"/>
        <color rgb="FF000000"/>
        <rFont val="ＭＳ 明朝"/>
        <family val="1"/>
        <charset val="128"/>
      </rPr>
      <t xml:space="preserve">AC-5 </t>
    </r>
    <r>
      <rPr>
        <sz val="11"/>
        <color rgb="FF000000"/>
        <rFont val="Noto Sans"/>
        <family val="2"/>
      </rPr>
      <t xml:space="preserve">ビルトインエアコン</t>
    </r>
  </si>
  <si>
    <t xml:space="preserve">SZRB80BYT</t>
  </si>
  <si>
    <t xml:space="preserve">吸込パネル、キャンバス</t>
  </si>
  <si>
    <t xml:space="preserve">分岐チャンバー､ﾌﾚｷﾀﾞｸﾄ</t>
  </si>
  <si>
    <t xml:space="preserve">吹出ユニット､ﾄﾞﾚｰﾝﾋｰﾀｰ</t>
  </si>
  <si>
    <t xml:space="preserve">壁面架台､リモコン</t>
  </si>
  <si>
    <r>
      <rPr>
        <sz val="12"/>
        <color rgb="FF000000"/>
        <rFont val="ＭＳ 明朝"/>
        <family val="1"/>
        <charset val="128"/>
      </rPr>
      <t xml:space="preserve">AC-6 </t>
    </r>
    <r>
      <rPr>
        <sz val="12"/>
        <color rgb="FF000000"/>
        <rFont val="Noto Sans"/>
        <family val="2"/>
      </rPr>
      <t xml:space="preserve">既存移設エアコン</t>
    </r>
  </si>
  <si>
    <r>
      <rPr>
        <sz val="10"/>
        <color rgb="FF000000"/>
        <rFont val="Noto Sans"/>
        <family val="2"/>
      </rPr>
      <t xml:space="preserve">取外し、再取付</t>
    </r>
    <r>
      <rPr>
        <sz val="10"/>
        <color rgb="FF000000"/>
        <rFont val="ＭＳ 明朝"/>
        <family val="1"/>
        <charset val="128"/>
      </rPr>
      <t xml:space="preserve">,</t>
    </r>
    <r>
      <rPr>
        <sz val="10"/>
        <color rgb="FF000000"/>
        <rFont val="Noto Sans"/>
        <family val="2"/>
      </rPr>
      <t xml:space="preserve">冷媒回収充填</t>
    </r>
  </si>
  <si>
    <t xml:space="preserve">既存エアコン副材費</t>
  </si>
  <si>
    <r>
      <rPr>
        <sz val="10"/>
        <color rgb="FF000000"/>
        <rFont val="ＭＳ 明朝"/>
        <family val="1"/>
        <charset val="128"/>
      </rPr>
      <t xml:space="preserve">MO-745175</t>
    </r>
    <r>
      <rPr>
        <sz val="10"/>
        <color rgb="FF000000"/>
        <rFont val="Noto Sans"/>
        <family val="2"/>
      </rPr>
      <t xml:space="preserve">に準ずる</t>
    </r>
  </si>
  <si>
    <t xml:space="preserve">冷媒管</t>
  </si>
  <si>
    <r>
      <rPr>
        <sz val="10"/>
        <color rgb="FF000000"/>
        <rFont val="ＭＳ 明朝"/>
        <family val="1"/>
        <charset val="128"/>
      </rPr>
      <t xml:space="preserve">9.52 </t>
    </r>
    <r>
      <rPr>
        <sz val="10"/>
        <color rgb="FF000000"/>
        <rFont val="Noto Sans"/>
        <family val="2"/>
      </rPr>
      <t xml:space="preserve">保温 </t>
    </r>
    <r>
      <rPr>
        <sz val="10"/>
        <color rgb="FF000000"/>
        <rFont val="ＭＳ 明朝"/>
        <family val="1"/>
        <charset val="128"/>
      </rPr>
      <t xml:space="preserve">8</t>
    </r>
    <r>
      <rPr>
        <sz val="10"/>
        <color rgb="FF000000"/>
        <rFont val="Noto Sans"/>
        <family val="2"/>
      </rPr>
      <t xml:space="preserve">ｔ （屋内一般）</t>
    </r>
  </si>
  <si>
    <t xml:space="preserve">MO-631382</t>
  </si>
  <si>
    <r>
      <rPr>
        <sz val="10"/>
        <color rgb="FF000000"/>
        <rFont val="ＭＳ 明朝"/>
        <family val="1"/>
        <charset val="128"/>
      </rPr>
      <t xml:space="preserve">15.88 </t>
    </r>
    <r>
      <rPr>
        <sz val="10"/>
        <color rgb="FF000000"/>
        <rFont val="Noto Sans"/>
        <family val="2"/>
      </rPr>
      <t xml:space="preserve">保温</t>
    </r>
    <r>
      <rPr>
        <sz val="10"/>
        <color rgb="FF000000"/>
        <rFont val="ＭＳ 明朝"/>
        <family val="1"/>
        <charset val="128"/>
      </rPr>
      <t xml:space="preserve">10t </t>
    </r>
    <r>
      <rPr>
        <sz val="10"/>
        <color rgb="FF000000"/>
        <rFont val="Noto Sans"/>
        <family val="2"/>
      </rPr>
      <t xml:space="preserve">（屋内一般）</t>
    </r>
  </si>
  <si>
    <r>
      <rPr>
        <sz val="10"/>
        <color rgb="FF000000"/>
        <rFont val="ＭＳ 明朝"/>
        <family val="1"/>
        <charset val="128"/>
      </rPr>
      <t xml:space="preserve">6.35 </t>
    </r>
    <r>
      <rPr>
        <sz val="10"/>
        <color rgb="FF000000"/>
        <rFont val="Noto Sans"/>
        <family val="2"/>
      </rPr>
      <t xml:space="preserve">保温</t>
    </r>
    <r>
      <rPr>
        <sz val="10"/>
        <color rgb="FF000000"/>
        <rFont val="ＭＳ 明朝"/>
        <family val="1"/>
        <charset val="128"/>
      </rPr>
      <t xml:space="preserve">20t </t>
    </r>
    <r>
      <rPr>
        <sz val="10"/>
        <color rgb="FF000000"/>
        <rFont val="Noto Sans"/>
        <family val="2"/>
      </rPr>
      <t xml:space="preserve">（屋内一般）</t>
    </r>
  </si>
  <si>
    <r>
      <rPr>
        <sz val="10"/>
        <color rgb="FF000000"/>
        <rFont val="ＭＳ 明朝"/>
        <family val="1"/>
        <charset val="128"/>
      </rPr>
      <t xml:space="preserve">9.52 </t>
    </r>
    <r>
      <rPr>
        <sz val="10"/>
        <color rgb="FF000000"/>
        <rFont val="Noto Sans"/>
        <family val="2"/>
      </rPr>
      <t xml:space="preserve">保温</t>
    </r>
    <r>
      <rPr>
        <sz val="10"/>
        <color rgb="FF000000"/>
        <rFont val="ＭＳ 明朝"/>
        <family val="1"/>
        <charset val="128"/>
      </rPr>
      <t xml:space="preserve">20t </t>
    </r>
    <r>
      <rPr>
        <sz val="10"/>
        <color rgb="FF000000"/>
        <rFont val="Noto Sans"/>
        <family val="2"/>
      </rPr>
      <t xml:space="preserve">（屋内一般）</t>
    </r>
  </si>
  <si>
    <t xml:space="preserve">ドレーン管</t>
  </si>
  <si>
    <r>
      <rPr>
        <sz val="10"/>
        <color rgb="FF000000"/>
        <rFont val="ＭＳ 明朝"/>
        <family val="1"/>
        <charset val="128"/>
      </rPr>
      <t xml:space="preserve">VP20</t>
    </r>
    <r>
      <rPr>
        <sz val="10"/>
        <color rgb="FF000000"/>
        <rFont val="Noto Sans"/>
        <family val="2"/>
      </rPr>
      <t xml:space="preserve">（屋内一般）</t>
    </r>
  </si>
  <si>
    <t xml:space="preserve">MO-631157</t>
  </si>
  <si>
    <t xml:space="preserve">保温工事</t>
  </si>
  <si>
    <r>
      <rPr>
        <sz val="10"/>
        <color rgb="FF000000"/>
        <rFont val="Noto Sans"/>
        <family val="2"/>
      </rPr>
      <t xml:space="preserve">チーブ </t>
    </r>
    <r>
      <rPr>
        <sz val="10"/>
        <color rgb="FF000000"/>
        <rFont val="ＭＳ 明朝"/>
        <family val="1"/>
        <charset val="128"/>
      </rPr>
      <t xml:space="preserve">10</t>
    </r>
    <r>
      <rPr>
        <sz val="10"/>
        <color rgb="FF000000"/>
        <rFont val="Noto Sans"/>
        <family val="2"/>
      </rPr>
      <t xml:space="preserve">ｔ</t>
    </r>
  </si>
  <si>
    <t xml:space="preserve">MO-760805</t>
  </si>
  <si>
    <t xml:space="preserve">スリームダクト</t>
  </si>
  <si>
    <t xml:space="preserve">100×75</t>
  </si>
  <si>
    <t xml:space="preserve">MO-632176</t>
  </si>
  <si>
    <t xml:space="preserve">第　　６　号表</t>
  </si>
  <si>
    <r>
      <rPr>
        <sz val="12"/>
        <color rgb="FF000000"/>
        <rFont val="Noto Sans"/>
        <family val="2"/>
      </rPr>
      <t xml:space="preserve">５</t>
    </r>
    <r>
      <rPr>
        <sz val="12"/>
        <color rgb="FF000000"/>
        <rFont val="ＭＳ 明朝"/>
        <family val="1"/>
        <charset val="128"/>
      </rPr>
      <t xml:space="preserve">. </t>
    </r>
    <r>
      <rPr>
        <sz val="12"/>
        <color rgb="FF000000"/>
        <rFont val="Noto Sans"/>
        <family val="2"/>
      </rPr>
      <t xml:space="preserve">ルーフドレーン移設工事</t>
    </r>
  </si>
  <si>
    <t xml:space="preserve">配管用炭素鋼鋼管（白）</t>
  </si>
  <si>
    <r>
      <rPr>
        <sz val="10"/>
        <color rgb="FF000000"/>
        <rFont val="ＭＳ 明朝"/>
        <family val="1"/>
        <charset val="128"/>
      </rPr>
      <t xml:space="preserve">100A </t>
    </r>
    <r>
      <rPr>
        <sz val="10"/>
        <color rgb="FF000000"/>
        <rFont val="Noto Sans"/>
        <family val="2"/>
      </rPr>
      <t xml:space="preserve">屋内一般</t>
    </r>
  </si>
  <si>
    <t xml:space="preserve">MO-631152</t>
  </si>
  <si>
    <t xml:space="preserve">125A×200H</t>
  </si>
  <si>
    <r>
      <rPr>
        <sz val="10"/>
        <color rgb="FF000000"/>
        <rFont val="Noto Sans"/>
        <family val="2"/>
      </rPr>
      <t xml:space="preserve">グラスウール 天井内</t>
    </r>
    <r>
      <rPr>
        <sz val="10"/>
        <color rgb="FF000000"/>
        <rFont val="ＭＳ 明朝"/>
        <family val="1"/>
        <charset val="128"/>
      </rPr>
      <t xml:space="preserve">100A</t>
    </r>
  </si>
  <si>
    <t xml:space="preserve">既存撤去</t>
  </si>
  <si>
    <t xml:space="preserve">保温撤去</t>
  </si>
  <si>
    <r>
      <rPr>
        <sz val="8"/>
        <color rgb="FF000000"/>
        <rFont val="ＭＳ 明朝"/>
        <family val="1"/>
        <charset val="128"/>
      </rPr>
      <t xml:space="preserve">100A </t>
    </r>
    <r>
      <rPr>
        <sz val="8"/>
        <color rgb="FF000000"/>
        <rFont val="Noto Sans"/>
        <family val="2"/>
      </rPr>
      <t xml:space="preserve">グラスウール　　　　　　　天井内</t>
    </r>
    <r>
      <rPr>
        <sz val="8"/>
        <color rgb="FF000000"/>
        <rFont val="ＭＳ 明朝"/>
        <family val="1"/>
        <charset val="128"/>
      </rPr>
      <t xml:space="preserve">.</t>
    </r>
    <r>
      <rPr>
        <sz val="8"/>
        <color rgb="FF000000"/>
        <rFont val="Noto Sans"/>
        <family val="2"/>
      </rPr>
      <t xml:space="preserve">原紙</t>
    </r>
    <r>
      <rPr>
        <sz val="8"/>
        <color rgb="FF000000"/>
        <rFont val="ＭＳ 明朝"/>
        <family val="1"/>
        <charset val="128"/>
      </rPr>
      <t xml:space="preserve">.</t>
    </r>
    <r>
      <rPr>
        <sz val="8"/>
        <color rgb="FF000000"/>
        <rFont val="Noto Sans"/>
        <family val="2"/>
      </rPr>
      <t xml:space="preserve">再使用しない</t>
    </r>
  </si>
  <si>
    <t xml:space="preserve">M-642121</t>
  </si>
  <si>
    <t xml:space="preserve">第　　７　号表</t>
  </si>
  <si>
    <r>
      <rPr>
        <sz val="12"/>
        <color rgb="FF000000"/>
        <rFont val="Noto Sans"/>
        <family val="2"/>
      </rPr>
      <t xml:space="preserve">６</t>
    </r>
    <r>
      <rPr>
        <sz val="12"/>
        <color rgb="FF000000"/>
        <rFont val="ＭＳ 明朝"/>
        <family val="1"/>
        <charset val="128"/>
      </rPr>
      <t xml:space="preserve">. </t>
    </r>
    <r>
      <rPr>
        <sz val="12"/>
        <color rgb="FF000000"/>
        <rFont val="Noto Sans"/>
        <family val="2"/>
      </rPr>
      <t xml:space="preserve">消雪配管設備工事</t>
    </r>
  </si>
  <si>
    <t xml:space="preserve">送水管</t>
  </si>
  <si>
    <r>
      <rPr>
        <sz val="10"/>
        <color rgb="FF000000"/>
        <rFont val="ＭＳ 明朝"/>
        <family val="1"/>
        <charset val="128"/>
      </rPr>
      <t xml:space="preserve">HIVP50A</t>
    </r>
    <r>
      <rPr>
        <sz val="10"/>
        <color rgb="FF000000"/>
        <rFont val="Noto Sans"/>
        <family val="2"/>
      </rPr>
      <t xml:space="preserve">（屋外埋設</t>
    </r>
  </si>
  <si>
    <t xml:space="preserve">MO-631124</t>
  </si>
  <si>
    <t xml:space="preserve">散水管</t>
  </si>
  <si>
    <r>
      <rPr>
        <sz val="10"/>
        <color rgb="FF000000"/>
        <rFont val="ＭＳ 明朝"/>
        <family val="1"/>
        <charset val="128"/>
      </rPr>
      <t xml:space="preserve">HIVP50A ◎1,000</t>
    </r>
    <r>
      <rPr>
        <sz val="10"/>
        <color rgb="FF000000"/>
        <rFont val="Noto Sans"/>
        <family val="2"/>
      </rPr>
      <t xml:space="preserve">（地中埋設）</t>
    </r>
  </si>
  <si>
    <r>
      <rPr>
        <sz val="10"/>
        <color rgb="FF000000"/>
        <rFont val="ＭＳ 明朝"/>
        <family val="1"/>
        <charset val="128"/>
      </rPr>
      <t xml:space="preserve">HIVP50A ◎500</t>
    </r>
    <r>
      <rPr>
        <sz val="10"/>
        <color rgb="FF000000"/>
        <rFont val="Noto Sans"/>
        <family val="2"/>
      </rPr>
      <t xml:space="preserve">（地中埋設）</t>
    </r>
  </si>
  <si>
    <t xml:space="preserve">散水ノズル（散水開閉式）</t>
  </si>
  <si>
    <t xml:space="preserve">オールステンレス製</t>
  </si>
  <si>
    <t xml:space="preserve">ドレーン</t>
  </si>
  <si>
    <r>
      <rPr>
        <sz val="10"/>
        <color rgb="FF000000"/>
        <rFont val="ＭＳ 明朝"/>
        <family val="1"/>
        <charset val="128"/>
      </rPr>
      <t xml:space="preserve">50A </t>
    </r>
    <r>
      <rPr>
        <sz val="10"/>
        <color rgb="FF000000"/>
        <rFont val="Noto Sans"/>
        <family val="2"/>
      </rPr>
      <t xml:space="preserve">エルボ付ステンレス製</t>
    </r>
  </si>
  <si>
    <t xml:space="preserve">50A×5K</t>
  </si>
  <si>
    <t xml:space="preserve">MO-634611</t>
  </si>
  <si>
    <t xml:space="preserve">止水栓筺</t>
  </si>
  <si>
    <r>
      <rPr>
        <sz val="10"/>
        <color rgb="FF000000"/>
        <rFont val="ＭＳ 明朝"/>
        <family val="1"/>
        <charset val="128"/>
      </rPr>
      <t xml:space="preserve">φ150 </t>
    </r>
    <r>
      <rPr>
        <sz val="10"/>
        <color rgb="FF000000"/>
        <rFont val="Noto Sans"/>
        <family val="2"/>
      </rPr>
      <t xml:space="preserve">ステンレス製</t>
    </r>
  </si>
  <si>
    <t xml:space="preserve">コンクリート工事</t>
  </si>
  <si>
    <t xml:space="preserve">27-8-25</t>
  </si>
  <si>
    <t xml:space="preserve">ワイヤーメッシュ</t>
  </si>
  <si>
    <r>
      <rPr>
        <sz val="10"/>
        <color rgb="FF000000"/>
        <rFont val="ＭＳ 明朝"/>
        <family val="1"/>
        <charset val="128"/>
      </rPr>
      <t xml:space="preserve">◎1,000</t>
    </r>
    <r>
      <rPr>
        <sz val="10"/>
        <color rgb="FF000000"/>
        <rFont val="Noto Sans"/>
        <family val="2"/>
      </rPr>
      <t xml:space="preserve">部分</t>
    </r>
  </si>
  <si>
    <t xml:space="preserve">kg</t>
  </si>
  <si>
    <t xml:space="preserve">根切掘削</t>
  </si>
  <si>
    <t xml:space="preserve">発生土処理</t>
  </si>
  <si>
    <t xml:space="preserve">人力</t>
  </si>
  <si>
    <t xml:space="preserve">MO-638631</t>
  </si>
  <si>
    <t xml:space="preserve">水量調査費</t>
  </si>
  <si>
    <r>
      <rPr>
        <sz val="11"/>
        <color rgb="FF000000"/>
        <rFont val="ＭＳ 明朝"/>
        <family val="1"/>
        <charset val="128"/>
      </rPr>
      <t xml:space="preserve">1.</t>
    </r>
    <r>
      <rPr>
        <sz val="11"/>
        <color rgb="FF000000"/>
        <rFont val="Noto Sans"/>
        <family val="2"/>
      </rPr>
      <t xml:space="preserve">仮設工事</t>
    </r>
  </si>
  <si>
    <t xml:space="preserve">地縄（外構）</t>
  </si>
  <si>
    <t xml:space="preserve">m2</t>
  </si>
  <si>
    <t xml:space="preserve">K−P004</t>
  </si>
  <si>
    <t xml:space="preserve">墨出し</t>
  </si>
  <si>
    <r>
      <rPr>
        <sz val="9"/>
        <color rgb="FF000000"/>
        <rFont val="ＭＳ 明朝"/>
        <family val="1"/>
        <charset val="128"/>
      </rPr>
      <t xml:space="preserve">K−</t>
    </r>
    <r>
      <rPr>
        <sz val="9"/>
        <color rgb="FF000000"/>
        <rFont val="Noto Sans"/>
        <family val="2"/>
      </rPr>
      <t xml:space="preserve">新営</t>
    </r>
    <r>
      <rPr>
        <sz val="9"/>
        <color rgb="FF000000"/>
        <rFont val="ＭＳ 明朝"/>
        <family val="1"/>
        <charset val="128"/>
      </rPr>
      <t xml:space="preserve">P004</t>
    </r>
    <r>
      <rPr>
        <sz val="9"/>
        <color rgb="FF000000"/>
        <rFont val="Noto Sans"/>
        <family val="2"/>
      </rPr>
      <t xml:space="preserve">（鉄骨程度）</t>
    </r>
  </si>
  <si>
    <t xml:space="preserve">養生費</t>
  </si>
  <si>
    <t xml:space="preserve">外部</t>
  </si>
  <si>
    <r>
      <rPr>
        <sz val="9"/>
        <color rgb="FF000000"/>
        <rFont val="ＭＳ 明朝"/>
        <family val="1"/>
        <charset val="128"/>
      </rPr>
      <t xml:space="preserve">K−</t>
    </r>
    <r>
      <rPr>
        <sz val="9"/>
        <color rgb="FF000000"/>
        <rFont val="Noto Sans"/>
        <family val="2"/>
      </rPr>
      <t xml:space="preserve">新営</t>
    </r>
    <r>
      <rPr>
        <sz val="9"/>
        <color rgb="FF000000"/>
        <rFont val="ＭＳ 明朝"/>
        <family val="1"/>
        <charset val="128"/>
      </rPr>
      <t xml:space="preserve">P005</t>
    </r>
    <r>
      <rPr>
        <sz val="9"/>
        <color rgb="FF000000"/>
        <rFont val="Noto Sans"/>
        <family val="2"/>
      </rPr>
      <t xml:space="preserve">（鉄骨程度）</t>
    </r>
  </si>
  <si>
    <t xml:space="preserve">掃除片付け</t>
  </si>
  <si>
    <t xml:space="preserve">内部足場</t>
  </si>
  <si>
    <r>
      <rPr>
        <sz val="9"/>
        <rFont val="Noto Sans"/>
        <family val="2"/>
      </rPr>
      <t xml:space="preserve">脚立（</t>
    </r>
    <r>
      <rPr>
        <sz val="9"/>
        <rFont val="ＭＳ 明朝"/>
        <family val="1"/>
        <charset val="128"/>
      </rPr>
      <t xml:space="preserve">1.8m</t>
    </r>
    <r>
      <rPr>
        <sz val="9"/>
        <rFont val="Noto Sans"/>
        <family val="2"/>
      </rPr>
      <t xml:space="preserve">）</t>
    </r>
  </si>
  <si>
    <t xml:space="preserve">K−P007</t>
  </si>
  <si>
    <t xml:space="preserve">吹抜け解体足場</t>
  </si>
  <si>
    <t xml:space="preserve">m3</t>
  </si>
  <si>
    <t xml:space="preserve">C-120</t>
  </si>
  <si>
    <t xml:space="preserve">一般解体工事養生費</t>
  </si>
  <si>
    <r>
      <rPr>
        <sz val="9"/>
        <color rgb="FF000000"/>
        <rFont val="ＭＳ 明朝"/>
        <family val="1"/>
        <charset val="128"/>
      </rPr>
      <t xml:space="preserve">K−</t>
    </r>
    <r>
      <rPr>
        <sz val="9"/>
        <color rgb="FF000000"/>
        <rFont val="Noto Sans"/>
        <family val="2"/>
      </rPr>
      <t xml:space="preserve">新営</t>
    </r>
    <r>
      <rPr>
        <sz val="9"/>
        <color rgb="FF000000"/>
        <rFont val="ＭＳ 明朝"/>
        <family val="1"/>
        <charset val="128"/>
      </rPr>
      <t xml:space="preserve">P005</t>
    </r>
  </si>
  <si>
    <t xml:space="preserve">解体工事掃除片付け</t>
  </si>
  <si>
    <r>
      <rPr>
        <sz val="11"/>
        <color rgb="FF000000"/>
        <rFont val="ＭＳ 明朝"/>
        <family val="1"/>
        <charset val="128"/>
      </rPr>
      <t xml:space="preserve">EV</t>
    </r>
    <r>
      <rPr>
        <sz val="11"/>
        <color rgb="FF000000"/>
        <rFont val="Noto Sans"/>
        <family val="2"/>
      </rPr>
      <t xml:space="preserve">足場</t>
    </r>
  </si>
  <si>
    <r>
      <rPr>
        <sz val="9"/>
        <rFont val="ＭＳ 明朝"/>
        <family val="1"/>
        <charset val="128"/>
      </rPr>
      <t xml:space="preserve">EV</t>
    </r>
    <r>
      <rPr>
        <sz val="9"/>
        <rFont val="Noto Sans"/>
        <family val="2"/>
      </rPr>
      <t xml:space="preserve">部</t>
    </r>
  </si>
  <si>
    <t xml:space="preserve">鉄骨吊足場</t>
  </si>
  <si>
    <t xml:space="preserve">鉄骨水平足場</t>
  </si>
  <si>
    <t xml:space="preserve">外部足場</t>
  </si>
  <si>
    <r>
      <rPr>
        <sz val="9"/>
        <rFont val="Noto Sans"/>
        <family val="2"/>
      </rPr>
      <t xml:space="preserve">外周</t>
    </r>
    <r>
      <rPr>
        <sz val="9"/>
        <rFont val="ＭＳ 明朝"/>
        <family val="1"/>
        <charset val="128"/>
      </rPr>
      <t xml:space="preserve">2</t>
    </r>
    <r>
      <rPr>
        <sz val="9"/>
        <rFont val="Noto Sans"/>
        <family val="2"/>
      </rPr>
      <t xml:space="preserve">面枠組足場、手摺先行　</t>
    </r>
    <r>
      <rPr>
        <sz val="9"/>
        <rFont val="ＭＳ 明朝"/>
        <family val="1"/>
        <charset val="128"/>
      </rPr>
      <t xml:space="preserve">4</t>
    </r>
    <r>
      <rPr>
        <sz val="9"/>
        <rFont val="Noto Sans"/>
        <family val="2"/>
      </rPr>
      <t xml:space="preserve">ヶ月</t>
    </r>
  </si>
  <si>
    <t xml:space="preserve">K−P005</t>
  </si>
  <si>
    <t xml:space="preserve">最上部安全手摺</t>
  </si>
  <si>
    <t xml:space="preserve">m</t>
  </si>
  <si>
    <t xml:space="preserve">K−P006</t>
  </si>
  <si>
    <t xml:space="preserve">登り桟橋</t>
  </si>
  <si>
    <t xml:space="preserve">シート養生費</t>
  </si>
  <si>
    <t xml:space="preserve">枠組足場ネット状</t>
  </si>
  <si>
    <t xml:space="preserve">K−P013</t>
  </si>
  <si>
    <t xml:space="preserve">屋根足場</t>
  </si>
  <si>
    <t xml:space="preserve">C-118</t>
  </si>
  <si>
    <t xml:space="preserve">原寸型板</t>
  </si>
  <si>
    <t xml:space="preserve">C-108</t>
  </si>
  <si>
    <t xml:space="preserve">クリーニング</t>
  </si>
  <si>
    <t xml:space="preserve">C-110</t>
  </si>
  <si>
    <r>
      <rPr>
        <sz val="11"/>
        <color rgb="FF000000"/>
        <rFont val="Noto Sans"/>
        <family val="2"/>
      </rPr>
      <t xml:space="preserve">仮設材運搬費（枠組</t>
    </r>
    <r>
      <rPr>
        <sz val="11"/>
        <color rgb="FF000000"/>
        <rFont val="MS Mincho"/>
        <family val="1"/>
        <charset val="128"/>
      </rPr>
      <t xml:space="preserve">W900</t>
    </r>
    <r>
      <rPr>
        <sz val="11"/>
        <color rgb="FF000000"/>
        <rFont val="Noto Sans"/>
        <family val="2"/>
      </rPr>
      <t xml:space="preserve">）</t>
    </r>
  </si>
  <si>
    <t xml:space="preserve">K−P018</t>
  </si>
  <si>
    <t xml:space="preserve">仮設材運搬費（脚立）</t>
  </si>
  <si>
    <r>
      <rPr>
        <sz val="11"/>
        <color rgb="FF000000"/>
        <rFont val="Noto Sans"/>
        <family val="2"/>
      </rPr>
      <t xml:space="preserve">仮設材運搬費（</t>
    </r>
    <r>
      <rPr>
        <sz val="11"/>
        <color rgb="FF000000"/>
        <rFont val="MS Mincho"/>
        <family val="1"/>
        <charset val="128"/>
      </rPr>
      <t xml:space="preserve">EV</t>
    </r>
    <r>
      <rPr>
        <sz val="11"/>
        <color rgb="FF000000"/>
        <rFont val="Noto Sans"/>
        <family val="2"/>
      </rPr>
      <t xml:space="preserve">部）</t>
    </r>
  </si>
  <si>
    <t xml:space="preserve">仮設材運搬費（養生シート）</t>
  </si>
  <si>
    <t xml:space="preserve">K−P019</t>
  </si>
  <si>
    <t xml:space="preserve">仮設材運搬費（鉄骨足場）</t>
  </si>
  <si>
    <t xml:space="preserve">仮設材運搬費（屋根足場）</t>
  </si>
  <si>
    <r>
      <rPr>
        <sz val="10"/>
        <rFont val="ＭＳ 明朝"/>
        <family val="1"/>
        <charset val="128"/>
      </rPr>
      <t xml:space="preserve">1</t>
    </r>
    <r>
      <rPr>
        <sz val="10"/>
        <rFont val="Noto Sans"/>
        <family val="2"/>
      </rPr>
      <t xml:space="preserve">階</t>
    </r>
  </si>
  <si>
    <r>
      <rPr>
        <sz val="11"/>
        <color rgb="FF000000"/>
        <rFont val="ＭＳ 明朝"/>
        <family val="1"/>
        <charset val="128"/>
      </rPr>
      <t xml:space="preserve">1</t>
    </r>
    <r>
      <rPr>
        <sz val="11"/>
        <color rgb="FF000000"/>
        <rFont val="Noto Sans"/>
        <family val="2"/>
      </rPr>
      <t xml:space="preserve">階仮囲い（</t>
    </r>
    <r>
      <rPr>
        <sz val="11"/>
        <color rgb="FF000000"/>
        <rFont val="ＭＳ 明朝"/>
        <family val="1"/>
        <charset val="128"/>
      </rPr>
      <t xml:space="preserve">60</t>
    </r>
    <r>
      <rPr>
        <sz val="11"/>
        <color rgb="FF000000"/>
        <rFont val="Noto Sans"/>
        <family val="2"/>
      </rPr>
      <t xml:space="preserve">角木下地ベニヤ</t>
    </r>
    <r>
      <rPr>
        <sz val="11"/>
        <color rgb="FF000000"/>
        <rFont val="ＭＳ 明朝"/>
        <family val="1"/>
        <charset val="128"/>
      </rPr>
      <t xml:space="preserve">t=6</t>
    </r>
    <r>
      <rPr>
        <sz val="11"/>
        <color rgb="FF000000"/>
        <rFont val="Noto Sans"/>
        <family val="2"/>
      </rPr>
      <t xml:space="preserve">両面）</t>
    </r>
  </si>
  <si>
    <r>
      <rPr>
        <sz val="9"/>
        <color rgb="FF000000"/>
        <rFont val="Noto Sans"/>
        <family val="2"/>
      </rPr>
      <t xml:space="preserve">ドア：ベニヤ</t>
    </r>
    <r>
      <rPr>
        <sz val="9"/>
        <color rgb="FF000000"/>
        <rFont val="ＭＳ 明朝"/>
        <family val="1"/>
        <charset val="128"/>
      </rPr>
      <t xml:space="preserve">t=12 CH=2.7m</t>
    </r>
  </si>
  <si>
    <t xml:space="preserve">K−P003</t>
  </si>
  <si>
    <r>
      <rPr>
        <sz val="11"/>
        <color rgb="FF000000"/>
        <rFont val="ＭＳ 明朝"/>
        <family val="1"/>
        <charset val="128"/>
      </rPr>
      <t xml:space="preserve">2</t>
    </r>
    <r>
      <rPr>
        <sz val="11"/>
        <color rgb="FF000000"/>
        <rFont val="Noto Sans"/>
        <family val="2"/>
      </rPr>
      <t xml:space="preserve">階仮囲い（</t>
    </r>
    <r>
      <rPr>
        <sz val="11"/>
        <color rgb="FF000000"/>
        <rFont val="ＭＳ 明朝"/>
        <family val="1"/>
        <charset val="128"/>
      </rPr>
      <t xml:space="preserve">60</t>
    </r>
    <r>
      <rPr>
        <sz val="11"/>
        <color rgb="FF000000"/>
        <rFont val="Noto Sans"/>
        <family val="2"/>
      </rPr>
      <t xml:space="preserve">角木下地ベニヤ</t>
    </r>
    <r>
      <rPr>
        <sz val="11"/>
        <color rgb="FF000000"/>
        <rFont val="ＭＳ 明朝"/>
        <family val="1"/>
        <charset val="128"/>
      </rPr>
      <t xml:space="preserve">t=6</t>
    </r>
    <r>
      <rPr>
        <sz val="11"/>
        <color rgb="FF000000"/>
        <rFont val="Noto Sans"/>
        <family val="2"/>
      </rPr>
      <t xml:space="preserve">両面）</t>
    </r>
  </si>
  <si>
    <r>
      <rPr>
        <sz val="11"/>
        <color rgb="FF000000"/>
        <rFont val="ＭＳ 明朝"/>
        <family val="1"/>
        <charset val="128"/>
      </rPr>
      <t xml:space="preserve">2.</t>
    </r>
    <r>
      <rPr>
        <sz val="11"/>
        <color rgb="FF000000"/>
        <rFont val="Noto Sans"/>
        <family val="2"/>
      </rPr>
      <t xml:space="preserve">解体工事</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階段・</t>
    </r>
    <r>
      <rPr>
        <sz val="11"/>
        <color rgb="FF000000"/>
        <rFont val="ＭＳ 明朝"/>
        <family val="1"/>
        <charset val="128"/>
      </rPr>
      <t xml:space="preserve">RC</t>
    </r>
    <r>
      <rPr>
        <sz val="11"/>
        <color rgb="FF000000"/>
        <rFont val="Noto Sans"/>
        <family val="2"/>
      </rPr>
      <t xml:space="preserve">壁解体積込工事</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石貼り解体積込工事</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建具解体積込工事</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内装材・棚類解体積込工事</t>
    </r>
  </si>
  <si>
    <r>
      <rPr>
        <sz val="11"/>
        <color rgb="FF000000"/>
        <rFont val="Noto Sans"/>
        <family val="2"/>
      </rPr>
      <t xml:space="preserve">　</t>
    </r>
    <r>
      <rPr>
        <sz val="11"/>
        <color rgb="FF000000"/>
        <rFont val="ＭＳ 明朝"/>
        <family val="1"/>
        <charset val="128"/>
      </rPr>
      <t xml:space="preserve">5.</t>
    </r>
    <r>
      <rPr>
        <sz val="11"/>
        <color rgb="FF000000"/>
        <rFont val="Noto Sans"/>
        <family val="2"/>
      </rPr>
      <t xml:space="preserve">スロープ・土間解体積込工事</t>
    </r>
  </si>
  <si>
    <r>
      <rPr>
        <sz val="11"/>
        <color rgb="FF000000"/>
        <rFont val="Noto Sans"/>
        <family val="2"/>
      </rPr>
      <t xml:space="preserve">　</t>
    </r>
    <r>
      <rPr>
        <sz val="11"/>
        <color rgb="FF000000"/>
        <rFont val="ＭＳ 明朝"/>
        <family val="1"/>
        <charset val="128"/>
      </rPr>
      <t xml:space="preserve">6.</t>
    </r>
    <r>
      <rPr>
        <sz val="11"/>
        <color rgb="FF000000"/>
        <rFont val="Noto Sans"/>
        <family val="2"/>
      </rPr>
      <t xml:space="preserve">産業廃棄物運搬処分費工事</t>
    </r>
  </si>
  <si>
    <t xml:space="preserve">小計</t>
  </si>
  <si>
    <r>
      <rPr>
        <sz val="11"/>
        <color rgb="FF000000"/>
        <rFont val="ＭＳ 明朝"/>
        <family val="1"/>
        <charset val="128"/>
      </rPr>
      <t xml:space="preserve">1.</t>
    </r>
    <r>
      <rPr>
        <sz val="11"/>
        <color rgb="FF000000"/>
        <rFont val="Noto Sans"/>
        <family val="2"/>
      </rPr>
      <t xml:space="preserve">階段・</t>
    </r>
    <r>
      <rPr>
        <sz val="11"/>
        <color rgb="FF000000"/>
        <rFont val="ＭＳ 明朝"/>
        <family val="1"/>
        <charset val="128"/>
      </rPr>
      <t xml:space="preserve">RC</t>
    </r>
    <r>
      <rPr>
        <sz val="11"/>
        <color rgb="FF000000"/>
        <rFont val="Noto Sans"/>
        <family val="2"/>
      </rPr>
      <t xml:space="preserve">壁解体積込工事</t>
    </r>
  </si>
  <si>
    <t xml:space="preserve">コンクリート解体積込費</t>
  </si>
  <si>
    <t xml:space="preserve">同上カッター入れ</t>
  </si>
  <si>
    <t xml:space="preserve">W=150</t>
  </si>
  <si>
    <r>
      <rPr>
        <sz val="10"/>
        <color rgb="FF000000"/>
        <rFont val="ＭＳ 明朝"/>
        <family val="1"/>
        <charset val="128"/>
      </rPr>
      <t xml:space="preserve">K−</t>
    </r>
    <r>
      <rPr>
        <sz val="10"/>
        <color rgb="FF000000"/>
        <rFont val="Noto Sans"/>
        <family val="2"/>
      </rPr>
      <t xml:space="preserve">改修</t>
    </r>
    <r>
      <rPr>
        <sz val="10"/>
        <color rgb="FF000000"/>
        <rFont val="ＭＳ 明朝"/>
        <family val="1"/>
        <charset val="128"/>
      </rPr>
      <t xml:space="preserve">P124</t>
    </r>
  </si>
  <si>
    <t xml:space="preserve">土間コン解体積込費</t>
  </si>
  <si>
    <t xml:space="preserve">ステンレス手摺解体積込費</t>
  </si>
  <si>
    <r>
      <rPr>
        <sz val="11"/>
        <color rgb="FF000000"/>
        <rFont val="ＭＳ 明朝"/>
        <family val="1"/>
        <charset val="128"/>
      </rPr>
      <t xml:space="preserve">1</t>
    </r>
    <r>
      <rPr>
        <sz val="11"/>
        <color rgb="FF000000"/>
        <rFont val="Noto Sans"/>
        <family val="2"/>
      </rPr>
      <t xml:space="preserve">階倉庫コンクリート壁解体積込費</t>
    </r>
  </si>
  <si>
    <t xml:space="preserve">0.8*H=1.0</t>
  </si>
  <si>
    <r>
      <rPr>
        <sz val="11"/>
        <color rgb="FF000000"/>
        <rFont val="ＭＳ 明朝"/>
        <family val="1"/>
        <charset val="128"/>
      </rPr>
      <t xml:space="preserve">2</t>
    </r>
    <r>
      <rPr>
        <sz val="11"/>
        <color rgb="FF000000"/>
        <rFont val="Noto Sans"/>
        <family val="2"/>
      </rPr>
      <t xml:space="preserve">階事務室</t>
    </r>
    <r>
      <rPr>
        <sz val="11"/>
        <color rgb="FF000000"/>
        <rFont val="ＭＳ 明朝"/>
        <family val="1"/>
        <charset val="128"/>
      </rPr>
      <t xml:space="preserve">CO</t>
    </r>
    <r>
      <rPr>
        <sz val="11"/>
        <color rgb="FF000000"/>
        <rFont val="Noto Sans"/>
        <family val="2"/>
      </rPr>
      <t xml:space="preserve">壁解体積込費</t>
    </r>
  </si>
  <si>
    <t xml:space="preserve">カッター入れ</t>
  </si>
  <si>
    <r>
      <rPr>
        <sz val="11"/>
        <color rgb="FF000000"/>
        <rFont val="ＭＳ 明朝"/>
        <family val="1"/>
        <charset val="128"/>
      </rPr>
      <t xml:space="preserve">2.</t>
    </r>
    <r>
      <rPr>
        <sz val="11"/>
        <color rgb="FF000000"/>
        <rFont val="Noto Sans"/>
        <family val="2"/>
      </rPr>
      <t xml:space="preserve">石貼り解体積込工事</t>
    </r>
  </si>
  <si>
    <t xml:space="preserve">階段花崗岩解体積込費</t>
  </si>
  <si>
    <t xml:space="preserve">t=30</t>
  </si>
  <si>
    <r>
      <rPr>
        <sz val="11"/>
        <color rgb="FF000000"/>
        <rFont val="ＭＳ 明朝"/>
        <family val="1"/>
        <charset val="128"/>
      </rPr>
      <t xml:space="preserve">1</t>
    </r>
    <r>
      <rPr>
        <sz val="11"/>
        <color rgb="FF000000"/>
        <rFont val="Noto Sans"/>
        <family val="2"/>
      </rPr>
      <t xml:space="preserve">階花崗岩解体積込費</t>
    </r>
  </si>
  <si>
    <r>
      <rPr>
        <sz val="11"/>
        <color rgb="FF000000"/>
        <rFont val="ＭＳ 明朝"/>
        <family val="1"/>
        <charset val="128"/>
      </rPr>
      <t xml:space="preserve">2</t>
    </r>
    <r>
      <rPr>
        <sz val="11"/>
        <color rgb="FF000000"/>
        <rFont val="Noto Sans"/>
        <family val="2"/>
      </rPr>
      <t xml:space="preserve">階花崗岩解体積込費</t>
    </r>
  </si>
  <si>
    <t xml:space="preserve">壁大理石解体積込費</t>
  </si>
  <si>
    <t xml:space="preserve">取り付けアングル処理とも</t>
  </si>
  <si>
    <t xml:space="preserve">階段部花崗岩解体・柱大理石解体積込費</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建具解体工事</t>
    </r>
  </si>
  <si>
    <r>
      <rPr>
        <sz val="11"/>
        <color rgb="FF000000"/>
        <rFont val="ＭＳ 明朝"/>
        <family val="1"/>
        <charset val="128"/>
      </rPr>
      <t xml:space="preserve">1</t>
    </r>
    <r>
      <rPr>
        <sz val="11"/>
        <color rgb="FF000000"/>
        <rFont val="Noto Sans"/>
        <family val="2"/>
      </rPr>
      <t xml:space="preserve">階倉</t>
    </r>
    <r>
      <rPr>
        <sz val="11"/>
        <color rgb="FF000000"/>
        <rFont val="ＭＳ 明朝"/>
        <family val="1"/>
        <charset val="128"/>
      </rPr>
      <t xml:space="preserve">EV</t>
    </r>
    <r>
      <rPr>
        <sz val="11"/>
        <color rgb="FF000000"/>
        <rFont val="Noto Sans"/>
        <family val="2"/>
      </rPr>
      <t xml:space="preserve">ホール</t>
    </r>
    <r>
      <rPr>
        <sz val="11"/>
        <color rgb="FF000000"/>
        <rFont val="ＭＳ 明朝"/>
        <family val="1"/>
        <charset val="128"/>
      </rPr>
      <t xml:space="preserve">SD-101</t>
    </r>
    <r>
      <rPr>
        <sz val="11"/>
        <color rgb="FF000000"/>
        <rFont val="Noto Sans"/>
        <family val="2"/>
      </rPr>
      <t xml:space="preserve">積込費</t>
    </r>
  </si>
  <si>
    <t xml:space="preserve">2.0×H2.1</t>
  </si>
  <si>
    <r>
      <rPr>
        <sz val="11"/>
        <color rgb="FF000000"/>
        <rFont val="ＭＳ 明朝"/>
        <family val="1"/>
        <charset val="128"/>
      </rPr>
      <t xml:space="preserve">1</t>
    </r>
    <r>
      <rPr>
        <sz val="11"/>
        <color rgb="FF000000"/>
        <rFont val="Noto Sans"/>
        <family val="2"/>
      </rPr>
      <t xml:space="preserve">階ホール（</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SD-104</t>
    </r>
    <r>
      <rPr>
        <sz val="11"/>
        <color rgb="FF000000"/>
        <rFont val="Noto Sans"/>
        <family val="2"/>
      </rPr>
      <t xml:space="preserve">解体積込費</t>
    </r>
  </si>
  <si>
    <r>
      <rPr>
        <sz val="9"/>
        <color rgb="FF000000"/>
        <rFont val="ＭＳ 明朝"/>
        <family val="1"/>
        <charset val="128"/>
      </rPr>
      <t xml:space="preserve">2.6×H2.7 </t>
    </r>
    <r>
      <rPr>
        <sz val="9"/>
        <color rgb="FF000000"/>
        <rFont val="Noto Sans"/>
        <family val="2"/>
      </rPr>
      <t xml:space="preserve">ハツリ共</t>
    </r>
  </si>
  <si>
    <r>
      <rPr>
        <sz val="11"/>
        <color rgb="FF000000"/>
        <rFont val="ＭＳ 明朝"/>
        <family val="1"/>
        <charset val="128"/>
      </rPr>
      <t xml:space="preserve">1</t>
    </r>
    <r>
      <rPr>
        <sz val="11"/>
        <color rgb="FF000000"/>
        <rFont val="Noto Sans"/>
        <family val="2"/>
      </rPr>
      <t xml:space="preserve">階倉庫</t>
    </r>
    <r>
      <rPr>
        <sz val="11"/>
        <color rgb="FF000000"/>
        <rFont val="ＭＳ 明朝"/>
        <family val="1"/>
        <charset val="128"/>
      </rPr>
      <t xml:space="preserve">SD-105</t>
    </r>
    <r>
      <rPr>
        <sz val="11"/>
        <color rgb="FF000000"/>
        <rFont val="Noto Sans"/>
        <family val="2"/>
      </rPr>
      <t xml:space="preserve">解体積込費</t>
    </r>
  </si>
  <si>
    <r>
      <rPr>
        <sz val="9"/>
        <color rgb="FF000000"/>
        <rFont val="ＭＳ 明朝"/>
        <family val="1"/>
        <charset val="128"/>
      </rPr>
      <t xml:space="preserve">1.8×H2.1 </t>
    </r>
    <r>
      <rPr>
        <sz val="9"/>
        <color rgb="FF000000"/>
        <rFont val="Noto Sans"/>
        <family val="2"/>
      </rPr>
      <t xml:space="preserve">ハツリ共</t>
    </r>
  </si>
  <si>
    <r>
      <rPr>
        <sz val="11"/>
        <color rgb="FF000000"/>
        <rFont val="ＭＳ 明朝"/>
        <family val="1"/>
        <charset val="128"/>
      </rPr>
      <t xml:space="preserve">1</t>
    </r>
    <r>
      <rPr>
        <sz val="11"/>
        <color rgb="FF000000"/>
        <rFont val="Noto Sans"/>
        <family val="2"/>
      </rPr>
      <t xml:space="preserve">階エントランスステンドア</t>
    </r>
    <r>
      <rPr>
        <sz val="11"/>
        <color rgb="FF000000"/>
        <rFont val="ＭＳ 明朝"/>
        <family val="1"/>
        <charset val="128"/>
      </rPr>
      <t xml:space="preserve">SLD-101</t>
    </r>
    <r>
      <rPr>
        <sz val="11"/>
        <color rgb="FF000000"/>
        <rFont val="Noto Sans"/>
        <family val="2"/>
      </rPr>
      <t xml:space="preserve">解体積込費</t>
    </r>
  </si>
  <si>
    <r>
      <rPr>
        <sz val="9"/>
        <color rgb="FF000000"/>
        <rFont val="ＭＳ 明朝"/>
        <family val="1"/>
        <charset val="128"/>
      </rPr>
      <t xml:space="preserve">0.9×H2.1 </t>
    </r>
    <r>
      <rPr>
        <sz val="9"/>
        <color rgb="FF000000"/>
        <rFont val="Noto Sans"/>
        <family val="2"/>
      </rPr>
      <t xml:space="preserve">ハツリ共</t>
    </r>
  </si>
  <si>
    <r>
      <rPr>
        <sz val="11"/>
        <color rgb="FF000000"/>
        <rFont val="ＭＳ 明朝"/>
        <family val="1"/>
        <charset val="128"/>
      </rPr>
      <t xml:space="preserve">2</t>
    </r>
    <r>
      <rPr>
        <sz val="11"/>
        <color rgb="FF000000"/>
        <rFont val="Noto Sans"/>
        <family val="2"/>
      </rPr>
      <t xml:space="preserve">階事務室</t>
    </r>
    <r>
      <rPr>
        <sz val="11"/>
        <color rgb="FF000000"/>
        <rFont val="ＭＳ 明朝"/>
        <family val="1"/>
        <charset val="128"/>
      </rPr>
      <t xml:space="preserve">SD</t>
    </r>
    <r>
      <rPr>
        <sz val="11"/>
        <color rgb="FF000000"/>
        <rFont val="Noto Sans"/>
        <family val="2"/>
      </rPr>
      <t xml:space="preserve">解体積込費</t>
    </r>
  </si>
  <si>
    <r>
      <rPr>
        <sz val="9"/>
        <color rgb="FF000000"/>
        <rFont val="ＭＳ 明朝"/>
        <family val="1"/>
        <charset val="128"/>
      </rPr>
      <t xml:space="preserve">1.7×H2.0 </t>
    </r>
    <r>
      <rPr>
        <sz val="9"/>
        <color rgb="FF000000"/>
        <rFont val="Noto Sans"/>
        <family val="2"/>
      </rPr>
      <t xml:space="preserve">ハツリ共</t>
    </r>
  </si>
  <si>
    <r>
      <rPr>
        <sz val="11"/>
        <color rgb="FF000000"/>
        <rFont val="ＭＳ 明朝"/>
        <family val="1"/>
        <charset val="128"/>
      </rPr>
      <t xml:space="preserve">2</t>
    </r>
    <r>
      <rPr>
        <sz val="11"/>
        <color rgb="FF000000"/>
        <rFont val="Noto Sans"/>
        <family val="2"/>
      </rPr>
      <t xml:space="preserve">階事務室上げ下げサッシ解体積込費</t>
    </r>
  </si>
  <si>
    <r>
      <rPr>
        <sz val="9"/>
        <color rgb="FF000000"/>
        <rFont val="ＭＳ 明朝"/>
        <family val="1"/>
        <charset val="128"/>
      </rPr>
      <t xml:space="preserve">2.0×H1.7 </t>
    </r>
    <r>
      <rPr>
        <sz val="9"/>
        <color rgb="FF000000"/>
        <rFont val="Noto Sans"/>
        <family val="2"/>
      </rPr>
      <t xml:space="preserve">ハツリ共</t>
    </r>
  </si>
  <si>
    <r>
      <rPr>
        <sz val="11"/>
        <color rgb="FF000000"/>
        <rFont val="ＭＳ 明朝"/>
        <family val="1"/>
        <charset val="128"/>
      </rPr>
      <t xml:space="preserve">2</t>
    </r>
    <r>
      <rPr>
        <sz val="11"/>
        <color rgb="FF000000"/>
        <rFont val="Noto Sans"/>
        <family val="2"/>
      </rPr>
      <t xml:space="preserve">階風除室フロントサッシ解体積込費</t>
    </r>
  </si>
  <si>
    <t xml:space="preserve">5.4×H2.5 </t>
  </si>
  <si>
    <r>
      <rPr>
        <sz val="11"/>
        <color rgb="FF000000"/>
        <rFont val="ＭＳ 明朝"/>
        <family val="1"/>
        <charset val="128"/>
      </rPr>
      <t xml:space="preserve">SD-101</t>
    </r>
    <r>
      <rPr>
        <sz val="11"/>
        <color rgb="FF000000"/>
        <rFont val="Noto Sans"/>
        <family val="2"/>
      </rPr>
      <t xml:space="preserve">ハツリ</t>
    </r>
  </si>
  <si>
    <r>
      <rPr>
        <sz val="11"/>
        <color rgb="FF000000"/>
        <rFont val="ＭＳ 明朝"/>
        <family val="1"/>
        <charset val="128"/>
      </rPr>
      <t xml:space="preserve">W</t>
    </r>
    <r>
      <rPr>
        <sz val="11"/>
        <color rgb="FF000000"/>
        <rFont val="Noto Sans"/>
        <family val="2"/>
      </rPr>
      <t xml:space="preserve">＝</t>
    </r>
    <r>
      <rPr>
        <sz val="11"/>
        <color rgb="FF000000"/>
        <rFont val="ＭＳ 明朝"/>
        <family val="1"/>
        <charset val="128"/>
      </rPr>
      <t xml:space="preserve">150</t>
    </r>
  </si>
  <si>
    <r>
      <rPr>
        <sz val="11"/>
        <color rgb="FF000000"/>
        <rFont val="ＭＳ 明朝"/>
        <family val="1"/>
        <charset val="128"/>
      </rPr>
      <t xml:space="preserve">1</t>
    </r>
    <r>
      <rPr>
        <sz val="11"/>
        <color rgb="FF000000"/>
        <rFont val="Noto Sans"/>
        <family val="2"/>
      </rPr>
      <t xml:space="preserve">階倉庫床</t>
    </r>
    <r>
      <rPr>
        <sz val="11"/>
        <color rgb="FF000000"/>
        <rFont val="ＭＳ 明朝"/>
        <family val="1"/>
        <charset val="128"/>
      </rPr>
      <t xml:space="preserve">P</t>
    </r>
    <r>
      <rPr>
        <sz val="11"/>
        <color rgb="FF000000"/>
        <rFont val="Noto Sans"/>
        <family val="2"/>
      </rPr>
      <t xml:space="preserve">タイル剥がし</t>
    </r>
  </si>
  <si>
    <r>
      <rPr>
        <sz val="9"/>
        <color rgb="FF000000"/>
        <rFont val="ＭＳ 明朝"/>
        <family val="1"/>
        <charset val="128"/>
      </rPr>
      <t xml:space="preserve">K−</t>
    </r>
    <r>
      <rPr>
        <sz val="9"/>
        <color rgb="FF000000"/>
        <rFont val="Noto Sans"/>
        <family val="2"/>
      </rPr>
      <t xml:space="preserve">改修</t>
    </r>
    <r>
      <rPr>
        <sz val="9"/>
        <color rgb="FF000000"/>
        <rFont val="ＭＳ 明朝"/>
        <family val="1"/>
        <charset val="128"/>
      </rPr>
      <t xml:space="preserve">P124</t>
    </r>
  </si>
  <si>
    <r>
      <rPr>
        <sz val="11"/>
        <color rgb="FF000000"/>
        <rFont val="ＭＳ 明朝"/>
        <family val="1"/>
        <charset val="128"/>
      </rPr>
      <t xml:space="preserve">1</t>
    </r>
    <r>
      <rPr>
        <sz val="11"/>
        <color rgb="FF000000"/>
        <rFont val="Noto Sans"/>
        <family val="2"/>
      </rPr>
      <t xml:space="preserve">階倉庫木製棚解体積込費</t>
    </r>
  </si>
  <si>
    <r>
      <rPr>
        <sz val="11"/>
        <color rgb="FF000000"/>
        <rFont val="ＭＳ 明朝"/>
        <family val="1"/>
        <charset val="128"/>
      </rPr>
      <t xml:space="preserve">1</t>
    </r>
    <r>
      <rPr>
        <sz val="11"/>
        <color rgb="FF000000"/>
        <rFont val="Noto Sans"/>
        <family val="2"/>
      </rPr>
      <t xml:space="preserve">階ホール（</t>
    </r>
    <r>
      <rPr>
        <sz val="11"/>
        <color rgb="FF000000"/>
        <rFont val="ＭＳ 明朝"/>
        <family val="1"/>
        <charset val="128"/>
      </rPr>
      <t xml:space="preserve">1</t>
    </r>
    <r>
      <rPr>
        <sz val="11"/>
        <color rgb="FF000000"/>
        <rFont val="Noto Sans"/>
        <family val="2"/>
      </rPr>
      <t xml:space="preserve">）天井解体積込費</t>
    </r>
  </si>
  <si>
    <t xml:space="preserve">軽天共</t>
  </si>
  <si>
    <r>
      <rPr>
        <sz val="9"/>
        <color rgb="FF000000"/>
        <rFont val="ＭＳ 明朝"/>
        <family val="1"/>
        <charset val="128"/>
      </rPr>
      <t xml:space="preserve">K−</t>
    </r>
    <r>
      <rPr>
        <sz val="9"/>
        <color rgb="FF000000"/>
        <rFont val="Noto Sans"/>
        <family val="2"/>
      </rPr>
      <t xml:space="preserve">改修</t>
    </r>
    <r>
      <rPr>
        <sz val="9"/>
        <color rgb="FF000000"/>
        <rFont val="ＭＳ 明朝"/>
        <family val="1"/>
        <charset val="128"/>
      </rPr>
      <t xml:space="preserve">P125</t>
    </r>
  </si>
  <si>
    <r>
      <rPr>
        <sz val="11"/>
        <color rgb="FF000000"/>
        <rFont val="ＭＳ 明朝"/>
        <family val="1"/>
        <charset val="128"/>
      </rPr>
      <t xml:space="preserve">2</t>
    </r>
    <r>
      <rPr>
        <sz val="11"/>
        <color rgb="FF000000"/>
        <rFont val="Noto Sans"/>
        <family val="2"/>
      </rPr>
      <t xml:space="preserve">階天井解体積込費</t>
    </r>
  </si>
  <si>
    <t xml:space="preserve">駒子の部屋畳解体積込費</t>
  </si>
  <si>
    <t xml:space="preserve">帖</t>
  </si>
  <si>
    <t xml:space="preserve">スロープコンクリート解体積込費</t>
  </si>
  <si>
    <t xml:space="preserve">鉄筋含む</t>
  </si>
  <si>
    <t xml:space="preserve">縁石ブロック解体積込費</t>
  </si>
  <si>
    <t xml:space="preserve">レンガブロック解体積込費</t>
  </si>
  <si>
    <r>
      <rPr>
        <sz val="11"/>
        <color rgb="FF000000"/>
        <rFont val="ＭＳ 明朝"/>
        <family val="1"/>
        <charset val="128"/>
      </rPr>
      <t xml:space="preserve">AS</t>
    </r>
    <r>
      <rPr>
        <sz val="11"/>
        <color rgb="FF000000"/>
        <rFont val="Noto Sans"/>
        <family val="2"/>
      </rPr>
      <t xml:space="preserve">解体積込費</t>
    </r>
  </si>
  <si>
    <t xml:space="preserve">t=50</t>
  </si>
  <si>
    <t xml:space="preserve">化粧柱解体積込費</t>
  </si>
  <si>
    <r>
      <rPr>
        <sz val="9"/>
        <color rgb="FF000000"/>
        <rFont val="ＭＳ 明朝"/>
        <family val="1"/>
        <charset val="128"/>
      </rPr>
      <t xml:space="preserve">h</t>
    </r>
    <r>
      <rPr>
        <sz val="9"/>
        <color rgb="FF000000"/>
        <rFont val="Noto Sans"/>
        <family val="2"/>
      </rPr>
      <t xml:space="preserve">＝</t>
    </r>
    <r>
      <rPr>
        <sz val="9"/>
        <color rgb="FF000000"/>
        <rFont val="ＭＳ 明朝"/>
        <family val="1"/>
        <charset val="128"/>
      </rPr>
      <t xml:space="preserve">7.1m</t>
    </r>
  </si>
  <si>
    <t xml:space="preserve">板張り解体積込費</t>
  </si>
  <si>
    <t xml:space="preserve">解体用外部足場</t>
  </si>
  <si>
    <t xml:space="preserve">枠組</t>
  </si>
  <si>
    <t xml:space="preserve">同上運搬費</t>
  </si>
  <si>
    <t xml:space="preserve">産業廃棄物運搬費</t>
  </si>
  <si>
    <t xml:space="preserve">木屑</t>
  </si>
  <si>
    <t xml:space="preserve">t</t>
  </si>
  <si>
    <t xml:space="preserve">コンクリート殼</t>
  </si>
  <si>
    <t xml:space="preserve">石材（大理石、花崗岩）</t>
  </si>
  <si>
    <t xml:space="preserve">ボード屑</t>
  </si>
  <si>
    <t xml:space="preserve">その他廃棄物</t>
  </si>
  <si>
    <t xml:space="preserve">産業廃棄物処分費</t>
  </si>
  <si>
    <t xml:space="preserve">金属屑</t>
  </si>
  <si>
    <t xml:space="preserve">ガラス陶磁器</t>
  </si>
  <si>
    <t xml:space="preserve">繊維屑</t>
  </si>
  <si>
    <r>
      <rPr>
        <sz val="9"/>
        <color rgb="FF000000"/>
        <rFont val="ＭＳ 明朝"/>
        <family val="1"/>
        <charset val="128"/>
      </rPr>
      <t xml:space="preserve">P</t>
    </r>
    <r>
      <rPr>
        <sz val="9"/>
        <color rgb="FF000000"/>
        <rFont val="Noto Sans"/>
        <family val="2"/>
      </rPr>
      <t xml:space="preserve">タイル（石綿含有物）</t>
    </r>
  </si>
  <si>
    <r>
      <rPr>
        <sz val="12"/>
        <color rgb="FF000000"/>
        <rFont val="ＭＳ 明朝"/>
        <family val="1"/>
        <charset val="128"/>
      </rPr>
      <t xml:space="preserve"> 3.</t>
    </r>
    <r>
      <rPr>
        <sz val="12"/>
        <color rgb="FF000000"/>
        <rFont val="Noto Sans"/>
        <family val="2"/>
      </rPr>
      <t xml:space="preserve">鉄筋コンクリート工事</t>
    </r>
  </si>
  <si>
    <t xml:space="preserve">根切</t>
  </si>
  <si>
    <t xml:space="preserve">K−P020</t>
  </si>
  <si>
    <t xml:space="preserve">埋戻し</t>
  </si>
  <si>
    <t xml:space="preserve">残土処分</t>
  </si>
  <si>
    <t xml:space="preserve">人力、積込、運搬</t>
  </si>
  <si>
    <t xml:space="preserve">K−P020 K−P021</t>
  </si>
  <si>
    <t xml:space="preserve">クラッシャーラン</t>
  </si>
  <si>
    <t xml:space="preserve">K−P028</t>
  </si>
  <si>
    <t xml:space="preserve">捨コンクリート</t>
  </si>
  <si>
    <r>
      <rPr>
        <sz val="9"/>
        <color rgb="FF000000"/>
        <rFont val="ＭＳ 明朝"/>
        <family val="1"/>
        <charset val="128"/>
      </rPr>
      <t xml:space="preserve">18N</t>
    </r>
    <r>
      <rPr>
        <sz val="9"/>
        <color rgb="FF000000"/>
        <rFont val="Noto Sans"/>
        <family val="2"/>
      </rPr>
      <t xml:space="preserve">　</t>
    </r>
    <r>
      <rPr>
        <sz val="9"/>
        <color rgb="FF000000"/>
        <rFont val="ＭＳ 明朝"/>
        <family val="1"/>
        <charset val="128"/>
      </rPr>
      <t xml:space="preserve">S18</t>
    </r>
  </si>
  <si>
    <t xml:space="preserve">K−P034</t>
  </si>
  <si>
    <t xml:space="preserve">同上打ち手間</t>
  </si>
  <si>
    <t xml:space="preserve">K−P040</t>
  </si>
  <si>
    <t xml:space="preserve">基礎ｺﾝｸﾘｰﾄ</t>
  </si>
  <si>
    <r>
      <rPr>
        <sz val="9"/>
        <color rgb="FF000000"/>
        <rFont val="ＭＳ 明朝"/>
        <family val="1"/>
        <charset val="128"/>
      </rPr>
      <t xml:space="preserve">21N+3N</t>
    </r>
    <r>
      <rPr>
        <sz val="9"/>
        <color rgb="FF000000"/>
        <rFont val="Noto Sans"/>
        <family val="2"/>
      </rPr>
      <t xml:space="preserve">　</t>
    </r>
    <r>
      <rPr>
        <sz val="9"/>
        <color rgb="FF000000"/>
        <rFont val="ＭＳ 明朝"/>
        <family val="1"/>
        <charset val="128"/>
      </rPr>
      <t xml:space="preserve">S18</t>
    </r>
    <r>
      <rPr>
        <sz val="9"/>
        <color rgb="FF000000"/>
        <rFont val="Noto Sans"/>
        <family val="2"/>
      </rPr>
      <t xml:space="preserve">　土間コン含む</t>
    </r>
  </si>
  <si>
    <t xml:space="preserve">基礎ｺﾝｸﾘｰﾄ打設手間</t>
  </si>
  <si>
    <t xml:space="preserve">ポンプ</t>
  </si>
  <si>
    <t xml:space="preserve">コンクリート打ちまし</t>
  </si>
  <si>
    <r>
      <rPr>
        <sz val="9"/>
        <color rgb="FF000000"/>
        <rFont val="ＭＳ 明朝"/>
        <family val="1"/>
        <charset val="128"/>
      </rPr>
      <t xml:space="preserve">21N S18 </t>
    </r>
    <r>
      <rPr>
        <sz val="9"/>
        <color rgb="FF000000"/>
        <rFont val="Noto Sans"/>
        <family val="2"/>
      </rPr>
      <t xml:space="preserve">手間含む</t>
    </r>
  </si>
  <si>
    <t xml:space="preserve">K−P034 K−P040</t>
  </si>
  <si>
    <t xml:space="preserve">ポンプ車</t>
  </si>
  <si>
    <t xml:space="preserve">圧送料</t>
  </si>
  <si>
    <t xml:space="preserve">型枠</t>
  </si>
  <si>
    <t xml:space="preserve">普通型枠</t>
  </si>
  <si>
    <t xml:space="preserve">K−P043</t>
  </si>
  <si>
    <t xml:space="preserve">鉄筋</t>
  </si>
  <si>
    <r>
      <rPr>
        <sz val="9"/>
        <rFont val="ＭＳ 明朝"/>
        <family val="1"/>
        <charset val="128"/>
      </rPr>
      <t xml:space="preserve">SD295A</t>
    </r>
    <r>
      <rPr>
        <sz val="9"/>
        <rFont val="Noto Sans"/>
        <family val="2"/>
      </rPr>
      <t xml:space="preserve">　</t>
    </r>
    <r>
      <rPr>
        <sz val="9"/>
        <rFont val="ＭＳ 明朝"/>
        <family val="1"/>
        <charset val="128"/>
      </rPr>
      <t xml:space="preserve">D13 D16</t>
    </r>
  </si>
  <si>
    <t xml:space="preserve">B-20</t>
  </si>
  <si>
    <t xml:space="preserve">鉄筋加工組立費</t>
  </si>
  <si>
    <t xml:space="preserve">スペーサー共</t>
  </si>
  <si>
    <t xml:space="preserve">K−P030</t>
  </si>
  <si>
    <t xml:space="preserve">スクラップ処理費</t>
  </si>
  <si>
    <t xml:space="preserve">K−P031</t>
  </si>
  <si>
    <t xml:space="preserve">鉄筋運搬費</t>
  </si>
  <si>
    <t xml:space="preserve">溶接金網敷</t>
  </si>
  <si>
    <t xml:space="preserve">6×100×100</t>
  </si>
  <si>
    <t xml:space="preserve">K−P062</t>
  </si>
  <si>
    <t xml:space="preserve">計</t>
  </si>
  <si>
    <r>
      <rPr>
        <sz val="11"/>
        <color rgb="FF000000"/>
        <rFont val="ＭＳ 明朝"/>
        <family val="1"/>
        <charset val="128"/>
      </rPr>
      <t xml:space="preserve"> 4.</t>
    </r>
    <r>
      <rPr>
        <sz val="11"/>
        <color rgb="FF000000"/>
        <rFont val="Noto Sans"/>
        <family val="2"/>
      </rPr>
      <t xml:space="preserve">左官・石・タイル工事</t>
    </r>
  </si>
  <si>
    <t xml:space="preserve">（外部）</t>
  </si>
  <si>
    <t xml:space="preserve">南面吹付材剝ぎ取り補修</t>
  </si>
  <si>
    <t xml:space="preserve">東面吹付材剝ぎ取り補修</t>
  </si>
  <si>
    <r>
      <rPr>
        <sz val="11"/>
        <color rgb="FF000000"/>
        <rFont val="Noto Sans"/>
        <family val="2"/>
      </rPr>
      <t xml:space="preserve">南面クラック処理</t>
    </r>
    <r>
      <rPr>
        <sz val="11"/>
        <color rgb="FF000000"/>
        <rFont val="ＭＳ 明朝"/>
        <family val="1"/>
        <charset val="128"/>
      </rPr>
      <t xml:space="preserve">0.3</t>
    </r>
  </si>
  <si>
    <r>
      <rPr>
        <sz val="11"/>
        <color rgb="FF000000"/>
        <rFont val="Noto Sans"/>
        <family val="2"/>
      </rPr>
      <t xml:space="preserve">東面クラック処理</t>
    </r>
    <r>
      <rPr>
        <sz val="11"/>
        <color rgb="FF000000"/>
        <rFont val="ＭＳ 明朝"/>
        <family val="1"/>
        <charset val="128"/>
      </rPr>
      <t xml:space="preserve">0.3</t>
    </r>
  </si>
  <si>
    <r>
      <rPr>
        <sz val="11"/>
        <color rgb="FF000000"/>
        <rFont val="Noto Sans"/>
        <family val="2"/>
      </rPr>
      <t xml:space="preserve">南面クラック処理</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2</t>
    </r>
  </si>
  <si>
    <r>
      <rPr>
        <sz val="11"/>
        <color rgb="FF000000"/>
        <rFont val="Noto Sans"/>
        <family val="2"/>
      </rPr>
      <t xml:space="preserve">東面クラック処理</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2</t>
    </r>
  </si>
  <si>
    <t xml:space="preserve">外部壁：ラスモルタル金ゴテ</t>
  </si>
  <si>
    <r>
      <rPr>
        <sz val="10"/>
        <color rgb="FF000000"/>
        <rFont val="ＭＳ 明朝"/>
        <family val="1"/>
        <charset val="128"/>
      </rPr>
      <t xml:space="preserve">K−P075</t>
    </r>
    <r>
      <rPr>
        <sz val="10"/>
        <color rgb="FF000000"/>
        <rFont val="Noto Sans"/>
        <family val="2"/>
      </rPr>
      <t xml:space="preserve">　</t>
    </r>
    <r>
      <rPr>
        <sz val="10"/>
        <color rgb="FF000000"/>
        <rFont val="ＭＳ 明朝"/>
        <family val="1"/>
        <charset val="128"/>
      </rPr>
      <t xml:space="preserve">K−P078</t>
    </r>
  </si>
  <si>
    <t xml:space="preserve">コンクリート解体部補修</t>
  </si>
  <si>
    <t xml:space="preserve">モルタル金ゴテ（壁）</t>
  </si>
  <si>
    <t xml:space="preserve">モルタル金ゴテ（階段部）</t>
  </si>
  <si>
    <t xml:space="preserve">（内部）</t>
  </si>
  <si>
    <t xml:space="preserve">床：補修</t>
  </si>
  <si>
    <t xml:space="preserve">床：コンクリート金ゴテ</t>
  </si>
  <si>
    <t xml:space="preserve">K−P074</t>
  </si>
  <si>
    <t xml:space="preserve">床：レベリング</t>
  </si>
  <si>
    <t xml:space="preserve">t=10</t>
  </si>
  <si>
    <t xml:space="preserve">K−P073</t>
  </si>
  <si>
    <t xml:space="preserve">床：豆砂利洗い出し</t>
  </si>
  <si>
    <t xml:space="preserve">目地切り</t>
  </si>
  <si>
    <t xml:space="preserve">W=12</t>
  </si>
  <si>
    <t xml:space="preserve">K−P078</t>
  </si>
  <si>
    <t xml:space="preserve">じゅらく壁</t>
  </si>
  <si>
    <r>
      <rPr>
        <sz val="11"/>
        <color rgb="FF000000"/>
        <rFont val="ＭＳ 明朝"/>
        <family val="1"/>
        <charset val="128"/>
      </rPr>
      <t xml:space="preserve">1</t>
    </r>
    <r>
      <rPr>
        <sz val="11"/>
        <color rgb="FF000000"/>
        <rFont val="Noto Sans"/>
        <family val="2"/>
      </rPr>
      <t xml:space="preserve">階既存コンクリート壁補修</t>
    </r>
  </si>
  <si>
    <t xml:space="preserve">壁：モルタル金ゴテ</t>
  </si>
  <si>
    <r>
      <rPr>
        <sz val="11"/>
        <color rgb="FF000000"/>
        <rFont val="ＭＳ 明朝"/>
        <family val="1"/>
        <charset val="128"/>
      </rPr>
      <t xml:space="preserve">EV</t>
    </r>
    <r>
      <rPr>
        <sz val="11"/>
        <color rgb="FF000000"/>
        <rFont val="Noto Sans"/>
        <family val="2"/>
      </rPr>
      <t xml:space="preserve">機械室</t>
    </r>
  </si>
  <si>
    <t xml:space="preserve">K−P075</t>
  </si>
  <si>
    <t xml:space="preserve">サッシ廻りモルタル詰め</t>
  </si>
  <si>
    <t xml:space="preserve">縁石花崗岩磨き</t>
  </si>
  <si>
    <t xml:space="preserve">120×90</t>
  </si>
  <si>
    <t xml:space="preserve">C-240</t>
  </si>
  <si>
    <t xml:space="preserve">コンクリートブロック積み</t>
  </si>
  <si>
    <t xml:space="preserve">t=150</t>
  </si>
  <si>
    <t xml:space="preserve">エントランス（土間、増し打ち）</t>
  </si>
  <si>
    <r>
      <rPr>
        <sz val="11"/>
        <color rgb="FF000000"/>
        <rFont val="ＭＳ 明朝"/>
        <family val="1"/>
        <charset val="128"/>
      </rPr>
      <t xml:space="preserve">SD-1</t>
    </r>
    <r>
      <rPr>
        <sz val="11"/>
        <color rgb="FF000000"/>
        <rFont val="Noto Sans"/>
        <family val="2"/>
      </rPr>
      <t xml:space="preserve">ハツリ部モルタル補修</t>
    </r>
  </si>
  <si>
    <r>
      <rPr>
        <sz val="11"/>
        <color rgb="FF000000"/>
        <rFont val="ＭＳ 明朝"/>
        <family val="1"/>
        <charset val="128"/>
      </rPr>
      <t xml:space="preserve">5.</t>
    </r>
    <r>
      <rPr>
        <sz val="11"/>
        <color rgb="FF000000"/>
        <rFont val="Noto Sans"/>
        <family val="2"/>
      </rPr>
      <t xml:space="preserve">防水防湿・断熱・耐火工事</t>
    </r>
  </si>
  <si>
    <t xml:space="preserve">南面外壁コーキング</t>
  </si>
  <si>
    <t xml:space="preserve">W=15</t>
  </si>
  <si>
    <t xml:space="preserve">K−P047</t>
  </si>
  <si>
    <t xml:space="preserve">南面サッシコーキング</t>
  </si>
  <si>
    <t xml:space="preserve">硬質スタイロホーム</t>
  </si>
  <si>
    <t xml:space="preserve">K−P027</t>
  </si>
  <si>
    <t xml:space="preserve">発泡ウレタン吹付</t>
  </si>
  <si>
    <t xml:space="preserve">t=40</t>
  </si>
  <si>
    <t xml:space="preserve">壁：グラスウール</t>
  </si>
  <si>
    <t xml:space="preserve">t=50 24K</t>
  </si>
  <si>
    <t xml:space="preserve">K−P093</t>
  </si>
  <si>
    <t xml:space="preserve">天井：グラスウール</t>
  </si>
  <si>
    <t xml:space="preserve">コーキング</t>
  </si>
  <si>
    <t xml:space="preserve">12×12</t>
  </si>
  <si>
    <t xml:space="preserve">岩綿吹付</t>
  </si>
  <si>
    <t xml:space="preserve">t=25</t>
  </si>
  <si>
    <t xml:space="preserve">C-196</t>
  </si>
  <si>
    <r>
      <rPr>
        <sz val="11"/>
        <color rgb="FF000000"/>
        <rFont val="ＭＳ 明朝"/>
        <family val="1"/>
        <charset val="128"/>
      </rPr>
      <t xml:space="preserve">ALC</t>
    </r>
    <r>
      <rPr>
        <sz val="11"/>
        <color rgb="FF000000"/>
        <rFont val="Noto Sans"/>
        <family val="2"/>
      </rPr>
      <t xml:space="preserve">版</t>
    </r>
  </si>
  <si>
    <t xml:space="preserve">t=100</t>
  </si>
  <si>
    <t xml:space="preserve">C-204</t>
  </si>
  <si>
    <r>
      <rPr>
        <sz val="11"/>
        <rFont val="ＭＳ 明朝"/>
        <family val="1"/>
        <charset val="128"/>
      </rPr>
      <t xml:space="preserve">6.</t>
    </r>
    <r>
      <rPr>
        <sz val="11"/>
        <rFont val="Noto Sans"/>
        <family val="2"/>
      </rPr>
      <t xml:space="preserve">鉄骨工事</t>
    </r>
  </si>
  <si>
    <t xml:space="preserve">鋼材費</t>
  </si>
  <si>
    <t xml:space="preserve">加工費</t>
  </si>
  <si>
    <t xml:space="preserve">溶接費</t>
  </si>
  <si>
    <t xml:space="preserve">機械器具損料</t>
  </si>
  <si>
    <t xml:space="preserve">工場錆止め塗装</t>
  </si>
  <si>
    <t xml:space="preserve">建方費</t>
  </si>
  <si>
    <t xml:space="preserve">現場錆止め塗装</t>
  </si>
  <si>
    <t xml:space="preserve">運搬費</t>
  </si>
  <si>
    <t xml:space="preserve">本締費</t>
  </si>
  <si>
    <t xml:space="preserve">アンカーボルト</t>
  </si>
  <si>
    <t xml:space="preserve">M22</t>
  </si>
  <si>
    <t xml:space="preserve">工作図</t>
  </si>
  <si>
    <t xml:space="preserve">検査費</t>
  </si>
  <si>
    <t xml:space="preserve">現場接合部塗装費</t>
  </si>
  <si>
    <t xml:space="preserve">圧縮モルタル</t>
  </si>
  <si>
    <t xml:space="preserve">現場経費</t>
  </si>
  <si>
    <r>
      <rPr>
        <sz val="11"/>
        <rFont val="ＭＳ 明朝"/>
        <family val="1"/>
        <charset val="128"/>
      </rPr>
      <t xml:space="preserve">7.</t>
    </r>
    <r>
      <rPr>
        <sz val="11"/>
        <rFont val="Noto Sans"/>
        <family val="2"/>
      </rPr>
      <t xml:space="preserve">木工事・駒子の部屋移設工事</t>
    </r>
  </si>
  <si>
    <r>
      <rPr>
        <sz val="11"/>
        <rFont val="ＭＳ 明朝"/>
        <family val="1"/>
        <charset val="128"/>
      </rPr>
      <t xml:space="preserve">7-1.</t>
    </r>
    <r>
      <rPr>
        <sz val="11"/>
        <rFont val="Noto Sans"/>
        <family val="2"/>
      </rPr>
      <t xml:space="preserve">既存駒子の部屋移設内装工事</t>
    </r>
  </si>
  <si>
    <r>
      <rPr>
        <sz val="11"/>
        <rFont val="ＭＳ 明朝"/>
        <family val="1"/>
        <charset val="128"/>
      </rPr>
      <t xml:space="preserve">7-2.</t>
    </r>
    <r>
      <rPr>
        <sz val="11"/>
        <rFont val="Noto Sans"/>
        <family val="2"/>
      </rPr>
      <t xml:space="preserve">既存駒子の部屋移設工事</t>
    </r>
  </si>
  <si>
    <r>
      <rPr>
        <sz val="11"/>
        <rFont val="ＭＳ 明朝"/>
        <family val="1"/>
        <charset val="128"/>
      </rPr>
      <t xml:space="preserve">7-3.</t>
    </r>
    <r>
      <rPr>
        <sz val="11"/>
        <rFont val="Noto Sans"/>
        <family val="2"/>
      </rPr>
      <t xml:space="preserve">既存駒子の部屋移設付帯工事</t>
    </r>
  </si>
  <si>
    <r>
      <rPr>
        <sz val="11"/>
        <rFont val="ＭＳ 明朝"/>
        <family val="1"/>
        <charset val="128"/>
      </rPr>
      <t xml:space="preserve">7-4.</t>
    </r>
    <r>
      <rPr>
        <sz val="11"/>
        <rFont val="Noto Sans"/>
        <family val="2"/>
      </rPr>
      <t xml:space="preserve">エントランス内装工事</t>
    </r>
  </si>
  <si>
    <r>
      <rPr>
        <sz val="11"/>
        <rFont val="ＭＳ 明朝"/>
        <family val="1"/>
        <charset val="128"/>
      </rPr>
      <t xml:space="preserve">7-5 </t>
    </r>
    <r>
      <rPr>
        <sz val="11"/>
        <rFont val="Noto Sans"/>
        <family val="2"/>
      </rPr>
      <t xml:space="preserve">木枠取り付け工事</t>
    </r>
  </si>
  <si>
    <r>
      <rPr>
        <sz val="11"/>
        <rFont val="Noto Sans"/>
        <family val="2"/>
      </rPr>
      <t xml:space="preserve">スタイロ畳</t>
    </r>
    <r>
      <rPr>
        <sz val="11"/>
        <rFont val="ＭＳ 明朝"/>
        <family val="1"/>
        <charset val="128"/>
      </rPr>
      <t xml:space="preserve">t=45</t>
    </r>
  </si>
  <si>
    <t xml:space="preserve">K-P092</t>
  </si>
  <si>
    <r>
      <rPr>
        <sz val="11"/>
        <rFont val="Noto Sans"/>
        <family val="2"/>
      </rPr>
      <t xml:space="preserve">壁石膏ボード</t>
    </r>
    <r>
      <rPr>
        <sz val="11"/>
        <rFont val="ＭＳ 明朝"/>
        <family val="1"/>
        <charset val="128"/>
      </rPr>
      <t xml:space="preserve">t=12</t>
    </r>
    <r>
      <rPr>
        <sz val="11"/>
        <rFont val="Noto Sans"/>
        <family val="2"/>
      </rPr>
      <t xml:space="preserve">．</t>
    </r>
    <r>
      <rPr>
        <sz val="11"/>
        <rFont val="ＭＳ 明朝"/>
        <family val="1"/>
        <charset val="128"/>
      </rPr>
      <t xml:space="preserve">5</t>
    </r>
    <r>
      <rPr>
        <sz val="11"/>
        <rFont val="Noto Sans"/>
        <family val="2"/>
      </rPr>
      <t xml:space="preserve">張り</t>
    </r>
  </si>
  <si>
    <t xml:space="preserve">K-P096</t>
  </si>
  <si>
    <r>
      <rPr>
        <sz val="11"/>
        <rFont val="Noto Sans"/>
        <family val="2"/>
      </rPr>
      <t xml:space="preserve">壁化粧石膏ボード</t>
    </r>
    <r>
      <rPr>
        <sz val="11"/>
        <rFont val="ＭＳ 明朝"/>
        <family val="1"/>
        <charset val="128"/>
      </rPr>
      <t xml:space="preserve">t=9</t>
    </r>
    <r>
      <rPr>
        <sz val="11"/>
        <rFont val="Noto Sans"/>
        <family val="2"/>
      </rPr>
      <t xml:space="preserve">．</t>
    </r>
    <r>
      <rPr>
        <sz val="11"/>
        <rFont val="ＭＳ 明朝"/>
        <family val="1"/>
        <charset val="128"/>
      </rPr>
      <t xml:space="preserve">5</t>
    </r>
    <r>
      <rPr>
        <sz val="11"/>
        <rFont val="Noto Sans"/>
        <family val="2"/>
      </rPr>
      <t xml:space="preserve">張り</t>
    </r>
  </si>
  <si>
    <t xml:space="preserve">生かし取り</t>
  </si>
  <si>
    <t xml:space="preserve">天井、床の間、建具等</t>
  </si>
  <si>
    <t xml:space="preserve">材料、養生費</t>
  </si>
  <si>
    <t xml:space="preserve">雑材・金物費</t>
  </si>
  <si>
    <t xml:space="preserve">木材費</t>
  </si>
  <si>
    <t xml:space="preserve">現場組立費</t>
  </si>
  <si>
    <t xml:space="preserve">発生材運搬・処分費</t>
  </si>
  <si>
    <t xml:space="preserve">建具調整費</t>
  </si>
  <si>
    <t xml:space="preserve">エントランス間接照明床部見切：集成材</t>
  </si>
  <si>
    <t xml:space="preserve">30×200×4800</t>
  </si>
  <si>
    <r>
      <rPr>
        <sz val="11"/>
        <rFont val="Noto Sans"/>
        <family val="2"/>
      </rPr>
      <t xml:space="preserve">柱：</t>
    </r>
    <r>
      <rPr>
        <sz val="11"/>
        <rFont val="ＭＳ 明朝"/>
        <family val="1"/>
        <charset val="128"/>
      </rPr>
      <t xml:space="preserve">270</t>
    </r>
    <r>
      <rPr>
        <sz val="11"/>
        <rFont val="Noto Sans"/>
        <family val="2"/>
      </rPr>
      <t xml:space="preserve">角集成材</t>
    </r>
  </si>
  <si>
    <t xml:space="preserve">t=30 H=3.46</t>
  </si>
  <si>
    <r>
      <rPr>
        <sz val="11"/>
        <rFont val="Noto Sans"/>
        <family val="2"/>
      </rPr>
      <t xml:space="preserve">柱：</t>
    </r>
    <r>
      <rPr>
        <sz val="11"/>
        <rFont val="ＭＳ 明朝"/>
        <family val="1"/>
        <charset val="128"/>
      </rPr>
      <t xml:space="preserve">150</t>
    </r>
    <r>
      <rPr>
        <sz val="11"/>
        <rFont val="Noto Sans"/>
        <family val="2"/>
      </rPr>
      <t xml:space="preserve">角松材　</t>
    </r>
  </si>
  <si>
    <t xml:space="preserve">H=3.46 4.6m</t>
  </si>
  <si>
    <r>
      <rPr>
        <sz val="11"/>
        <rFont val="Noto Sans"/>
        <family val="2"/>
      </rPr>
      <t xml:space="preserve">梁：古材</t>
    </r>
    <r>
      <rPr>
        <sz val="11"/>
        <rFont val="ＭＳ 明朝"/>
        <family val="1"/>
        <charset val="128"/>
      </rPr>
      <t xml:space="preserve">150×210</t>
    </r>
  </si>
  <si>
    <r>
      <rPr>
        <sz val="11"/>
        <rFont val="Noto Sans"/>
        <family val="2"/>
      </rPr>
      <t xml:space="preserve">梁：松材</t>
    </r>
    <r>
      <rPr>
        <sz val="11"/>
        <rFont val="ＭＳ 明朝"/>
        <family val="1"/>
        <charset val="128"/>
      </rPr>
      <t xml:space="preserve">150×210</t>
    </r>
  </si>
  <si>
    <t xml:space="preserve">L=1700</t>
  </si>
  <si>
    <t xml:space="preserve">L=2000</t>
  </si>
  <si>
    <t xml:space="preserve">L=1000</t>
  </si>
  <si>
    <r>
      <rPr>
        <sz val="11"/>
        <rFont val="Noto Sans"/>
        <family val="2"/>
      </rPr>
      <t xml:space="preserve">出入口見切松材 </t>
    </r>
    <r>
      <rPr>
        <sz val="11"/>
        <rFont val="ＭＳ 明朝"/>
        <family val="1"/>
        <charset val="128"/>
      </rPr>
      <t xml:space="preserve">40×150</t>
    </r>
  </si>
  <si>
    <r>
      <rPr>
        <sz val="9"/>
        <rFont val="ＭＳ 明朝"/>
        <family val="1"/>
        <charset val="128"/>
      </rPr>
      <t xml:space="preserve">2.5×H=3500</t>
    </r>
    <r>
      <rPr>
        <sz val="9"/>
        <rFont val="Noto Sans"/>
        <family val="2"/>
      </rPr>
      <t xml:space="preserve">エントランス出入口</t>
    </r>
  </si>
  <si>
    <r>
      <rPr>
        <sz val="9"/>
        <rFont val="ＭＳ 明朝"/>
        <family val="1"/>
        <charset val="128"/>
      </rPr>
      <t xml:space="preserve">1.8×H=3500</t>
    </r>
    <r>
      <rPr>
        <sz val="9"/>
        <rFont val="Noto Sans"/>
        <family val="2"/>
      </rPr>
      <t xml:space="preserve">エントランス出入口</t>
    </r>
  </si>
  <si>
    <r>
      <rPr>
        <sz val="11"/>
        <rFont val="Noto Sans"/>
        <family val="2"/>
      </rPr>
      <t xml:space="preserve">看板松材　</t>
    </r>
    <r>
      <rPr>
        <sz val="11"/>
        <rFont val="ＭＳ 明朝"/>
        <family val="1"/>
        <charset val="128"/>
      </rPr>
      <t xml:space="preserve">40×400</t>
    </r>
  </si>
  <si>
    <t xml:space="preserve">L=1900</t>
  </si>
  <si>
    <r>
      <rPr>
        <sz val="11"/>
        <rFont val="Noto Sans"/>
        <family val="2"/>
      </rPr>
      <t xml:space="preserve">ベンチ松材</t>
    </r>
    <r>
      <rPr>
        <sz val="11"/>
        <rFont val="ＭＳ 明朝"/>
        <family val="1"/>
        <charset val="128"/>
      </rPr>
      <t xml:space="preserve">60×400</t>
    </r>
  </si>
  <si>
    <t xml:space="preserve">L=1800</t>
  </si>
  <si>
    <t xml:space="preserve">カナグツ</t>
  </si>
  <si>
    <r>
      <rPr>
        <sz val="9"/>
        <rFont val="ＭＳ 明朝"/>
        <family val="1"/>
        <charset val="128"/>
      </rPr>
      <t xml:space="preserve">150</t>
    </r>
    <r>
      <rPr>
        <sz val="9"/>
        <rFont val="Noto Sans"/>
        <family val="2"/>
      </rPr>
      <t xml:space="preserve">角 厚</t>
    </r>
    <r>
      <rPr>
        <sz val="9"/>
        <rFont val="ＭＳ 明朝"/>
        <family val="1"/>
        <charset val="128"/>
      </rPr>
      <t xml:space="preserve">9 H=150</t>
    </r>
  </si>
  <si>
    <t xml:space="preserve">木製建具枠材料費</t>
  </si>
  <si>
    <r>
      <rPr>
        <sz val="9"/>
        <rFont val="ＭＳ 明朝"/>
        <family val="1"/>
        <charset val="128"/>
      </rPr>
      <t xml:space="preserve">AWD-1</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F-1</t>
    </r>
    <r>
      <rPr>
        <sz val="9"/>
        <rFont val="Noto Sans"/>
        <family val="2"/>
      </rPr>
      <t xml:space="preserve">、</t>
    </r>
    <r>
      <rPr>
        <sz val="9"/>
        <rFont val="ＭＳ 明朝"/>
        <family val="1"/>
        <charset val="128"/>
      </rPr>
      <t xml:space="preserve">W-1</t>
    </r>
  </si>
  <si>
    <t xml:space="preserve">C−254</t>
  </si>
  <si>
    <t xml:space="preserve">木製建具枠取付費</t>
  </si>
  <si>
    <t xml:space="preserve">K−P054</t>
  </si>
  <si>
    <r>
      <rPr>
        <sz val="11"/>
        <rFont val="ＭＳ 明朝"/>
        <family val="1"/>
        <charset val="128"/>
      </rPr>
      <t xml:space="preserve">2</t>
    </r>
    <r>
      <rPr>
        <sz val="11"/>
        <rFont val="Noto Sans"/>
        <family val="2"/>
      </rPr>
      <t xml:space="preserve">階物入棚：集成材</t>
    </r>
  </si>
  <si>
    <t xml:space="preserve">30×400×1150</t>
  </si>
  <si>
    <r>
      <rPr>
        <sz val="11"/>
        <color rgb="FF000000"/>
        <rFont val="ＭＳ 明朝"/>
        <family val="1"/>
        <charset val="128"/>
      </rPr>
      <t xml:space="preserve">8.</t>
    </r>
    <r>
      <rPr>
        <sz val="11"/>
        <color rgb="FF000000"/>
        <rFont val="Noto Sans"/>
        <family val="2"/>
      </rPr>
      <t xml:space="preserve">屋根塗装修繕工事</t>
    </r>
  </si>
  <si>
    <t xml:space="preserve">屋根塗装</t>
  </si>
  <si>
    <t xml:space="preserve">既存塗装剝ぎ取り</t>
  </si>
  <si>
    <t xml:space="preserve">下地処理</t>
  </si>
  <si>
    <t xml:space="preserve">フッ素樹脂塗装</t>
  </si>
  <si>
    <t xml:space="preserve">第　１０　号表</t>
  </si>
  <si>
    <r>
      <rPr>
        <sz val="11"/>
        <color rgb="FF000000"/>
        <rFont val="ＭＳ 明朝"/>
        <family val="1"/>
        <charset val="128"/>
      </rPr>
      <t xml:space="preserve"> 9.</t>
    </r>
    <r>
      <rPr>
        <sz val="11"/>
        <color rgb="FF000000"/>
        <rFont val="Noto Sans"/>
        <family val="2"/>
      </rPr>
      <t xml:space="preserve">金属工事</t>
    </r>
  </si>
  <si>
    <t xml:space="preserve">雪庇柵工事</t>
  </si>
  <si>
    <t xml:space="preserve">スチールドブヅケ</t>
  </si>
  <si>
    <t xml:space="preserve">設置</t>
  </si>
  <si>
    <t xml:space="preserve">雪庇柵基礎</t>
  </si>
  <si>
    <t xml:space="preserve">軽鉄間仕切</t>
  </si>
  <si>
    <t xml:space="preserve">LGS65</t>
  </si>
  <si>
    <t xml:space="preserve">K−P070</t>
  </si>
  <si>
    <t xml:space="preserve">LGS40</t>
  </si>
  <si>
    <t xml:space="preserve">LGS20</t>
  </si>
  <si>
    <t xml:space="preserve">軽天</t>
  </si>
  <si>
    <t xml:space="preserve">軽天（アール部）</t>
  </si>
  <si>
    <t xml:space="preserve">廻り縁</t>
  </si>
  <si>
    <t xml:space="preserve">K−P069</t>
  </si>
  <si>
    <t xml:space="preserve">鋼製床</t>
  </si>
  <si>
    <t xml:space="preserve">H=700</t>
  </si>
  <si>
    <t xml:space="preserve">C-280</t>
  </si>
  <si>
    <t xml:space="preserve">構造用合板</t>
  </si>
  <si>
    <t xml:space="preserve">t=15</t>
  </si>
  <si>
    <t xml:space="preserve">C-254</t>
  </si>
  <si>
    <t xml:space="preserve">出入口見切アングルエントランス出入口</t>
  </si>
  <si>
    <t xml:space="preserve">2.5×H=3500 L-40×40×4</t>
  </si>
  <si>
    <t xml:space="preserve">1.8×H=3500 L-40×40×4</t>
  </si>
  <si>
    <t xml:space="preserve">軽鉄間仕切開口補強</t>
  </si>
  <si>
    <t xml:space="preserve">K−P071</t>
  </si>
  <si>
    <t xml:space="preserve">天井点検口</t>
  </si>
  <si>
    <r>
      <rPr>
        <sz val="10"/>
        <color rgb="FF000000"/>
        <rFont val="ＭＳ 明朝"/>
        <family val="1"/>
        <charset val="128"/>
      </rPr>
      <t xml:space="preserve">450</t>
    </r>
    <r>
      <rPr>
        <sz val="10"/>
        <color rgb="FF000000"/>
        <rFont val="Noto Sans"/>
        <family val="2"/>
      </rPr>
      <t xml:space="preserve">角</t>
    </r>
  </si>
  <si>
    <t xml:space="preserve">天井点検口補強</t>
  </si>
  <si>
    <t xml:space="preserve">照明器具軽天補強</t>
  </si>
  <si>
    <r>
      <rPr>
        <sz val="10"/>
        <color rgb="FF000000"/>
        <rFont val="ＭＳ 明朝"/>
        <family val="1"/>
        <charset val="128"/>
      </rPr>
      <t xml:space="preserve">300×1200</t>
    </r>
    <r>
      <rPr>
        <sz val="10"/>
        <color rgb="FF000000"/>
        <rFont val="Noto Sans"/>
        <family val="2"/>
      </rPr>
      <t xml:space="preserve">程度</t>
    </r>
  </si>
  <si>
    <t xml:space="preserve">ラスシート張り</t>
  </si>
  <si>
    <t xml:space="preserve">第　１１　号表</t>
  </si>
  <si>
    <r>
      <rPr>
        <sz val="11"/>
        <color rgb="FF000000"/>
        <rFont val="ＭＳ 明朝"/>
        <family val="1"/>
        <charset val="128"/>
      </rPr>
      <t xml:space="preserve">10.</t>
    </r>
    <r>
      <rPr>
        <sz val="11"/>
        <color rgb="FF000000"/>
        <rFont val="Noto Sans"/>
        <family val="2"/>
      </rPr>
      <t xml:space="preserve">建具工事</t>
    </r>
  </si>
  <si>
    <r>
      <rPr>
        <sz val="11"/>
        <color rgb="FF000000"/>
        <rFont val="MS Mincho"/>
        <family val="1"/>
        <charset val="128"/>
      </rPr>
      <t xml:space="preserve">A.</t>
    </r>
    <r>
      <rPr>
        <sz val="11"/>
        <color rgb="FF000000"/>
        <rFont val="Noto Sans"/>
        <family val="2"/>
      </rPr>
      <t xml:space="preserve">鋼製建具工事</t>
    </r>
  </si>
  <si>
    <r>
      <rPr>
        <sz val="11"/>
        <color rgb="FF000000"/>
        <rFont val="MS Mincho"/>
        <family val="1"/>
        <charset val="128"/>
      </rPr>
      <t xml:space="preserve">B.</t>
    </r>
    <r>
      <rPr>
        <sz val="11"/>
        <color rgb="FF000000"/>
        <rFont val="Noto Sans"/>
        <family val="2"/>
      </rPr>
      <t xml:space="preserve">木製建具工事</t>
    </r>
  </si>
  <si>
    <r>
      <rPr>
        <sz val="11"/>
        <color rgb="FF000000"/>
        <rFont val="MS Mincho"/>
        <family val="1"/>
        <charset val="128"/>
      </rPr>
      <t xml:space="preserve">C.</t>
    </r>
    <r>
      <rPr>
        <sz val="11"/>
        <color rgb="FF000000"/>
        <rFont val="Noto Sans"/>
        <family val="2"/>
      </rPr>
      <t xml:space="preserve">凍結ヒーター</t>
    </r>
  </si>
  <si>
    <r>
      <rPr>
        <sz val="11"/>
        <color rgb="FF000000"/>
        <rFont val="MS Mincho"/>
        <family val="1"/>
        <charset val="128"/>
      </rPr>
      <t xml:space="preserve">D.</t>
    </r>
    <r>
      <rPr>
        <sz val="11"/>
        <color rgb="FF000000"/>
        <rFont val="Noto Sans"/>
        <family val="2"/>
      </rPr>
      <t xml:space="preserve">建具撤去</t>
    </r>
  </si>
  <si>
    <r>
      <rPr>
        <sz val="11"/>
        <color rgb="FF000000"/>
        <rFont val="MS Mincho"/>
        <family val="1"/>
        <charset val="128"/>
      </rPr>
      <t xml:space="preserve">SD-1 </t>
    </r>
    <r>
      <rPr>
        <sz val="11"/>
        <color rgb="FF000000"/>
        <rFont val="Noto Sans"/>
        <family val="2"/>
      </rPr>
      <t xml:space="preserve">片開きスチールドア</t>
    </r>
  </si>
  <si>
    <r>
      <rPr>
        <sz val="10"/>
        <color rgb="FF000000"/>
        <rFont val="ＭＳ 明朝"/>
        <family val="1"/>
        <charset val="128"/>
      </rPr>
      <t xml:space="preserve">2000×2350</t>
    </r>
    <r>
      <rPr>
        <sz val="10"/>
        <color rgb="FF000000"/>
        <rFont val="Noto Sans"/>
        <family val="2"/>
      </rPr>
      <t xml:space="preserve">　潜り戸付</t>
    </r>
  </si>
  <si>
    <r>
      <rPr>
        <sz val="11"/>
        <color rgb="FF000000"/>
        <rFont val="MS Mincho"/>
        <family val="1"/>
        <charset val="128"/>
      </rPr>
      <t xml:space="preserve">SD-2 </t>
    </r>
    <r>
      <rPr>
        <sz val="11"/>
        <color rgb="FF000000"/>
        <rFont val="Noto Sans"/>
        <family val="2"/>
      </rPr>
      <t xml:space="preserve">両開きスチールドア</t>
    </r>
  </si>
  <si>
    <r>
      <rPr>
        <sz val="10"/>
        <color rgb="FF000000"/>
        <rFont val="ＭＳ 明朝"/>
        <family val="1"/>
        <charset val="128"/>
      </rPr>
      <t xml:space="preserve">2500×2670</t>
    </r>
    <r>
      <rPr>
        <sz val="10"/>
        <color rgb="FF000000"/>
        <rFont val="Noto Sans"/>
        <family val="2"/>
      </rPr>
      <t xml:space="preserve">　潜り戸付 断熱</t>
    </r>
  </si>
  <si>
    <r>
      <rPr>
        <sz val="11"/>
        <color rgb="FF000000"/>
        <rFont val="MS Mincho"/>
        <family val="1"/>
        <charset val="128"/>
      </rPr>
      <t xml:space="preserve">SD-3 </t>
    </r>
    <r>
      <rPr>
        <sz val="11"/>
        <color rgb="FF000000"/>
        <rFont val="Noto Sans"/>
        <family val="2"/>
      </rPr>
      <t xml:space="preserve">両開きスチールドア</t>
    </r>
  </si>
  <si>
    <r>
      <rPr>
        <sz val="10"/>
        <color rgb="FF000000"/>
        <rFont val="ＭＳ 明朝"/>
        <family val="1"/>
        <charset val="128"/>
      </rPr>
      <t xml:space="preserve">1600×2000</t>
    </r>
    <r>
      <rPr>
        <sz val="10"/>
        <color rgb="FF000000"/>
        <rFont val="Noto Sans"/>
        <family val="2"/>
      </rPr>
      <t xml:space="preserve">　</t>
    </r>
  </si>
  <si>
    <r>
      <rPr>
        <sz val="11"/>
        <color rgb="FF000000"/>
        <rFont val="MS Mincho"/>
        <family val="1"/>
        <charset val="128"/>
      </rPr>
      <t xml:space="preserve">SD-4 </t>
    </r>
    <r>
      <rPr>
        <sz val="11"/>
        <color rgb="FF000000"/>
        <rFont val="Noto Sans"/>
        <family val="2"/>
      </rPr>
      <t xml:space="preserve">片開きスチールドア</t>
    </r>
  </si>
  <si>
    <r>
      <rPr>
        <sz val="11"/>
        <color rgb="FF000000"/>
        <rFont val="ＭＳ 明朝"/>
        <family val="1"/>
        <charset val="128"/>
      </rPr>
      <t xml:space="preserve">AAD-1A </t>
    </r>
    <r>
      <rPr>
        <sz val="11"/>
        <color rgb="FF000000"/>
        <rFont val="Noto Sans"/>
        <family val="2"/>
      </rPr>
      <t xml:space="preserve">自動アルミ片開きドア</t>
    </r>
  </si>
  <si>
    <r>
      <rPr>
        <sz val="10"/>
        <color rgb="FF000000"/>
        <rFont val="ＭＳ 明朝"/>
        <family val="1"/>
        <charset val="128"/>
      </rPr>
      <t xml:space="preserve">2500×3200</t>
    </r>
    <r>
      <rPr>
        <sz val="10"/>
        <color rgb="FF000000"/>
        <rFont val="Noto Sans"/>
        <family val="2"/>
      </rPr>
      <t xml:space="preserve">　</t>
    </r>
  </si>
  <si>
    <r>
      <rPr>
        <sz val="11"/>
        <color rgb="FF000000"/>
        <rFont val="ＭＳ 明朝"/>
        <family val="1"/>
        <charset val="128"/>
      </rPr>
      <t xml:space="preserve">AAD-1B </t>
    </r>
    <r>
      <rPr>
        <sz val="11"/>
        <color rgb="FF000000"/>
        <rFont val="Noto Sans"/>
        <family val="2"/>
      </rPr>
      <t xml:space="preserve">自動アルミ片開きドア</t>
    </r>
  </si>
  <si>
    <r>
      <rPr>
        <sz val="10"/>
        <color rgb="FF000000"/>
        <rFont val="ＭＳ 明朝"/>
        <family val="1"/>
        <charset val="128"/>
      </rPr>
      <t xml:space="preserve">1800×3200</t>
    </r>
    <r>
      <rPr>
        <sz val="10"/>
        <color rgb="FF000000"/>
        <rFont val="Noto Sans"/>
        <family val="2"/>
      </rPr>
      <t xml:space="preserve">　</t>
    </r>
  </si>
  <si>
    <r>
      <rPr>
        <sz val="11"/>
        <color rgb="FF000000"/>
        <rFont val="ＭＳ 明朝"/>
        <family val="1"/>
        <charset val="128"/>
      </rPr>
      <t xml:space="preserve">AAD-2 </t>
    </r>
    <r>
      <rPr>
        <sz val="11"/>
        <color rgb="FF000000"/>
        <rFont val="Noto Sans"/>
        <family val="2"/>
      </rPr>
      <t xml:space="preserve">自動アルミ片開きドア</t>
    </r>
  </si>
  <si>
    <r>
      <rPr>
        <sz val="10"/>
        <color rgb="FF000000"/>
        <rFont val="ＭＳ 明朝"/>
        <family val="1"/>
        <charset val="128"/>
      </rPr>
      <t xml:space="preserve">1150×2000</t>
    </r>
    <r>
      <rPr>
        <sz val="10"/>
        <color rgb="FF000000"/>
        <rFont val="Noto Sans"/>
        <family val="2"/>
      </rPr>
      <t xml:space="preserve">　</t>
    </r>
  </si>
  <si>
    <r>
      <rPr>
        <sz val="11"/>
        <color rgb="FF000000"/>
        <rFont val="ＭＳ 明朝"/>
        <family val="1"/>
        <charset val="128"/>
      </rPr>
      <t xml:space="preserve">AWD-1 </t>
    </r>
    <r>
      <rPr>
        <sz val="11"/>
        <color rgb="FF000000"/>
        <rFont val="Noto Sans"/>
        <family val="2"/>
      </rPr>
      <t xml:space="preserve">自動片引き木製ドア</t>
    </r>
  </si>
  <si>
    <r>
      <rPr>
        <sz val="10"/>
        <color rgb="FF000000"/>
        <rFont val="ＭＳ 明朝"/>
        <family val="1"/>
        <charset val="128"/>
      </rPr>
      <t xml:space="preserve">1220×2300</t>
    </r>
    <r>
      <rPr>
        <sz val="10"/>
        <color rgb="FF000000"/>
        <rFont val="Noto Sans"/>
        <family val="2"/>
      </rPr>
      <t xml:space="preserve">　</t>
    </r>
  </si>
  <si>
    <r>
      <rPr>
        <sz val="11"/>
        <color rgb="FF000000"/>
        <rFont val="ＭＳ 明朝"/>
        <family val="1"/>
        <charset val="128"/>
      </rPr>
      <t xml:space="preserve">AWD-2 </t>
    </r>
    <r>
      <rPr>
        <sz val="11"/>
        <color rgb="FF000000"/>
        <rFont val="Noto Sans"/>
        <family val="2"/>
      </rPr>
      <t xml:space="preserve">自動片引き木製フラッシュドア</t>
    </r>
  </si>
  <si>
    <r>
      <rPr>
        <sz val="10"/>
        <color rgb="FF000000"/>
        <rFont val="ＭＳ 明朝"/>
        <family val="1"/>
        <charset val="128"/>
      </rPr>
      <t xml:space="preserve">1050×2000</t>
    </r>
    <r>
      <rPr>
        <sz val="10"/>
        <color rgb="FF000000"/>
        <rFont val="Noto Sans"/>
        <family val="2"/>
      </rPr>
      <t xml:space="preserve">　</t>
    </r>
  </si>
  <si>
    <r>
      <rPr>
        <sz val="11"/>
        <color rgb="FF000000"/>
        <rFont val="ＭＳ 明朝"/>
        <family val="1"/>
        <charset val="128"/>
      </rPr>
      <t xml:space="preserve">HD-1 </t>
    </r>
    <r>
      <rPr>
        <sz val="11"/>
        <color rgb="FF000000"/>
        <rFont val="Noto Sans"/>
        <family val="2"/>
      </rPr>
      <t xml:space="preserve">片引きハンガードア</t>
    </r>
  </si>
  <si>
    <r>
      <rPr>
        <sz val="10"/>
        <color rgb="FF000000"/>
        <rFont val="ＭＳ 明朝"/>
        <family val="1"/>
        <charset val="128"/>
      </rPr>
      <t xml:space="preserve">950×2000</t>
    </r>
    <r>
      <rPr>
        <sz val="10"/>
        <color rgb="FF000000"/>
        <rFont val="Noto Sans"/>
        <family val="2"/>
      </rPr>
      <t xml:space="preserve">　</t>
    </r>
  </si>
  <si>
    <t xml:space="preserve">取付調整費</t>
  </si>
  <si>
    <t xml:space="preserve">施工図</t>
  </si>
  <si>
    <r>
      <rPr>
        <sz val="11"/>
        <color rgb="FF000000"/>
        <rFont val="ＭＳ 明朝"/>
        <family val="1"/>
        <charset val="128"/>
      </rPr>
      <t xml:space="preserve">B.</t>
    </r>
    <r>
      <rPr>
        <sz val="11"/>
        <color rgb="FF000000"/>
        <rFont val="Noto Sans"/>
        <family val="2"/>
      </rPr>
      <t xml:space="preserve">木製建具工事</t>
    </r>
  </si>
  <si>
    <r>
      <rPr>
        <sz val="11"/>
        <color rgb="FF000000"/>
        <rFont val="ＭＳ 明朝"/>
        <family val="1"/>
        <charset val="128"/>
      </rPr>
      <t xml:space="preserve">F-1 </t>
    </r>
    <r>
      <rPr>
        <sz val="11"/>
        <color rgb="FF000000"/>
        <rFont val="Noto Sans"/>
        <family val="2"/>
      </rPr>
      <t xml:space="preserve">片引き木製襖戸</t>
    </r>
  </si>
  <si>
    <r>
      <rPr>
        <sz val="10"/>
        <color rgb="FF000000"/>
        <rFont val="ＭＳ 明朝"/>
        <family val="1"/>
        <charset val="128"/>
      </rPr>
      <t xml:space="preserve">800×1800</t>
    </r>
    <r>
      <rPr>
        <sz val="10"/>
        <color rgb="FF000000"/>
        <rFont val="Noto Sans"/>
        <family val="2"/>
      </rPr>
      <t xml:space="preserve">　</t>
    </r>
  </si>
  <si>
    <r>
      <rPr>
        <sz val="11"/>
        <color rgb="FF000000"/>
        <rFont val="ＭＳ 明朝"/>
        <family val="1"/>
        <charset val="128"/>
      </rPr>
      <t xml:space="preserve">W-1 </t>
    </r>
    <r>
      <rPr>
        <sz val="11"/>
        <color rgb="FF000000"/>
        <rFont val="Noto Sans"/>
        <family val="2"/>
      </rPr>
      <t xml:space="preserve">木製フラッシュスイングドア</t>
    </r>
  </si>
  <si>
    <r>
      <rPr>
        <sz val="10"/>
        <color rgb="FF000000"/>
        <rFont val="ＭＳ 明朝"/>
        <family val="1"/>
        <charset val="128"/>
      </rPr>
      <t xml:space="preserve">850×750</t>
    </r>
    <r>
      <rPr>
        <sz val="10"/>
        <color rgb="FF000000"/>
        <rFont val="Noto Sans"/>
        <family val="2"/>
      </rPr>
      <t xml:space="preserve">　</t>
    </r>
  </si>
  <si>
    <r>
      <rPr>
        <sz val="11"/>
        <color rgb="FF000000"/>
        <rFont val="ＭＳ 明朝"/>
        <family val="1"/>
        <charset val="128"/>
      </rPr>
      <t xml:space="preserve">WD-1 </t>
    </r>
    <r>
      <rPr>
        <sz val="11"/>
        <color rgb="FF000000"/>
        <rFont val="Noto Sans"/>
        <family val="2"/>
      </rPr>
      <t xml:space="preserve">片開きフラッシュ戸</t>
    </r>
  </si>
  <si>
    <r>
      <rPr>
        <sz val="10"/>
        <color rgb="FF000000"/>
        <rFont val="ＭＳ 明朝"/>
        <family val="1"/>
        <charset val="128"/>
      </rPr>
      <t xml:space="preserve">868×2023</t>
    </r>
    <r>
      <rPr>
        <sz val="10"/>
        <color rgb="FF000000"/>
        <rFont val="Noto Sans"/>
        <family val="2"/>
      </rPr>
      <t xml:space="preserve">　</t>
    </r>
  </si>
  <si>
    <r>
      <rPr>
        <sz val="11"/>
        <color rgb="FF000000"/>
        <rFont val="ＭＳ 明朝"/>
        <family val="1"/>
        <charset val="128"/>
      </rPr>
      <t xml:space="preserve">WD-2 </t>
    </r>
    <r>
      <rPr>
        <sz val="11"/>
        <color rgb="FF000000"/>
        <rFont val="Noto Sans"/>
        <family val="2"/>
      </rPr>
      <t xml:space="preserve">片開きフラッシュ戸</t>
    </r>
  </si>
  <si>
    <r>
      <rPr>
        <sz val="11"/>
        <color rgb="FF000000"/>
        <rFont val="ＭＳ 明朝"/>
        <family val="1"/>
        <charset val="128"/>
      </rPr>
      <t xml:space="preserve">WD-3 </t>
    </r>
    <r>
      <rPr>
        <sz val="11"/>
        <color rgb="FF000000"/>
        <rFont val="Noto Sans"/>
        <family val="2"/>
      </rPr>
      <t xml:space="preserve">両開きフラッシュ戸</t>
    </r>
  </si>
  <si>
    <r>
      <rPr>
        <sz val="10"/>
        <color rgb="FF000000"/>
        <rFont val="ＭＳ 明朝"/>
        <family val="1"/>
        <charset val="128"/>
      </rPr>
      <t xml:space="preserve">1140×2023</t>
    </r>
    <r>
      <rPr>
        <sz val="10"/>
        <color rgb="FF000000"/>
        <rFont val="Noto Sans"/>
        <family val="2"/>
      </rPr>
      <t xml:space="preserve">　</t>
    </r>
  </si>
  <si>
    <r>
      <rPr>
        <sz val="11"/>
        <color rgb="FF000000"/>
        <rFont val="ＭＳ 明朝"/>
        <family val="1"/>
        <charset val="128"/>
      </rPr>
      <t xml:space="preserve">WD-4A </t>
    </r>
    <r>
      <rPr>
        <sz val="11"/>
        <color rgb="FF000000"/>
        <rFont val="Noto Sans"/>
        <family val="2"/>
      </rPr>
      <t xml:space="preserve">両開きフラッシュ戸</t>
    </r>
  </si>
  <si>
    <r>
      <rPr>
        <sz val="10"/>
        <color rgb="FF000000"/>
        <rFont val="ＭＳ 明朝"/>
        <family val="1"/>
        <charset val="128"/>
      </rPr>
      <t xml:space="preserve">1644×2306</t>
    </r>
    <r>
      <rPr>
        <sz val="10"/>
        <color rgb="FF000000"/>
        <rFont val="Noto Sans"/>
        <family val="2"/>
      </rPr>
      <t xml:space="preserve">　</t>
    </r>
  </si>
  <si>
    <r>
      <rPr>
        <sz val="11"/>
        <color rgb="FF000000"/>
        <rFont val="ＭＳ 明朝"/>
        <family val="1"/>
        <charset val="128"/>
      </rPr>
      <t xml:space="preserve">WD-4B </t>
    </r>
    <r>
      <rPr>
        <sz val="11"/>
        <color rgb="FF000000"/>
        <rFont val="Noto Sans"/>
        <family val="2"/>
      </rPr>
      <t xml:space="preserve">両開きフラッシュ戸</t>
    </r>
  </si>
  <si>
    <r>
      <rPr>
        <sz val="11"/>
        <color rgb="FF000000"/>
        <rFont val="ＭＳ 明朝"/>
        <family val="1"/>
        <charset val="128"/>
      </rPr>
      <t xml:space="preserve">WD-5 </t>
    </r>
    <r>
      <rPr>
        <sz val="11"/>
        <color rgb="FF000000"/>
        <rFont val="Noto Sans"/>
        <family val="2"/>
      </rPr>
      <t xml:space="preserve">アウトセット式片引きフラッシュ戸</t>
    </r>
  </si>
  <si>
    <r>
      <rPr>
        <sz val="10"/>
        <color rgb="FF000000"/>
        <rFont val="ＭＳ 明朝"/>
        <family val="1"/>
        <charset val="128"/>
      </rPr>
      <t xml:space="preserve">906×1950</t>
    </r>
    <r>
      <rPr>
        <sz val="10"/>
        <color rgb="FF000000"/>
        <rFont val="Noto Sans"/>
        <family val="2"/>
      </rPr>
      <t xml:space="preserve">　</t>
    </r>
  </si>
  <si>
    <r>
      <rPr>
        <sz val="11"/>
        <color rgb="FF000000"/>
        <rFont val="Noto Sans"/>
        <family val="2"/>
      </rPr>
      <t xml:space="preserve">採光</t>
    </r>
    <r>
      <rPr>
        <sz val="11"/>
        <color rgb="FF000000"/>
        <rFont val="ＭＳ 明朝"/>
        <family val="1"/>
        <charset val="128"/>
      </rPr>
      <t xml:space="preserve">fix</t>
    </r>
  </si>
  <si>
    <t xml:space="preserve">凍結ヒーター</t>
  </si>
  <si>
    <t xml:space="preserve">L=2500</t>
  </si>
  <si>
    <t xml:space="preserve">取り付け費</t>
  </si>
  <si>
    <r>
      <rPr>
        <sz val="11"/>
        <color rgb="FF000000"/>
        <rFont val="ＭＳ 明朝"/>
        <family val="1"/>
        <charset val="128"/>
      </rPr>
      <t xml:space="preserve">SS-1</t>
    </r>
    <r>
      <rPr>
        <sz val="11"/>
        <color rgb="FF000000"/>
        <rFont val="Noto Sans"/>
        <family val="2"/>
      </rPr>
      <t xml:space="preserve">軽量シャッター解体撤去運搬処分費</t>
    </r>
  </si>
  <si>
    <t xml:space="preserve">第　１２　号表</t>
  </si>
  <si>
    <t xml:space="preserve">透明フロート</t>
  </si>
  <si>
    <t xml:space="preserve">t=5</t>
  </si>
  <si>
    <t xml:space="preserve">スリガラス</t>
  </si>
  <si>
    <t xml:space="preserve">シリコンコーキング</t>
  </si>
  <si>
    <t xml:space="preserve">6×6</t>
  </si>
  <si>
    <t xml:space="preserve">ダイノックシート貼り</t>
  </si>
  <si>
    <r>
      <rPr>
        <sz val="9"/>
        <color rgb="FF000000"/>
        <rFont val="Noto Sans"/>
        <family val="2"/>
      </rPr>
      <t xml:space="preserve">建具</t>
    </r>
    <r>
      <rPr>
        <sz val="9"/>
        <color rgb="FF000000"/>
        <rFont val="ＭＳ 明朝"/>
        <family val="1"/>
        <charset val="128"/>
      </rPr>
      <t xml:space="preserve">AAD-1A</t>
    </r>
  </si>
  <si>
    <r>
      <rPr>
        <sz val="9"/>
        <color rgb="FF000000"/>
        <rFont val="Noto Sans"/>
        <family val="2"/>
      </rPr>
      <t xml:space="preserve">建具</t>
    </r>
    <r>
      <rPr>
        <sz val="9"/>
        <color rgb="FF000000"/>
        <rFont val="ＭＳ 明朝"/>
        <family val="1"/>
        <charset val="128"/>
      </rPr>
      <t xml:space="preserve">AAD-1B</t>
    </r>
  </si>
  <si>
    <t xml:space="preserve">遮熱シート貼り</t>
  </si>
  <si>
    <r>
      <rPr>
        <sz val="9"/>
        <color rgb="FF000000"/>
        <rFont val="ＭＳ 明朝"/>
        <family val="1"/>
        <charset val="128"/>
      </rPr>
      <t xml:space="preserve">2</t>
    </r>
    <r>
      <rPr>
        <sz val="9"/>
        <color rgb="FF000000"/>
        <rFont val="Noto Sans"/>
        <family val="2"/>
      </rPr>
      <t xml:space="preserve">階ガラス部</t>
    </r>
    <r>
      <rPr>
        <sz val="9"/>
        <color rgb="FF000000"/>
        <rFont val="ＭＳ 明朝"/>
        <family val="1"/>
        <charset val="128"/>
      </rPr>
      <t xml:space="preserve">(</t>
    </r>
    <r>
      <rPr>
        <sz val="9"/>
        <color rgb="FF000000"/>
        <rFont val="Noto Sans"/>
        <family val="2"/>
      </rPr>
      <t xml:space="preserve">建具番号</t>
    </r>
    <r>
      <rPr>
        <sz val="9"/>
        <color rgb="FF000000"/>
        <rFont val="ＭＳ 明朝"/>
        <family val="1"/>
        <charset val="128"/>
      </rPr>
      <t xml:space="preserve">P-2)</t>
    </r>
  </si>
  <si>
    <t xml:space="preserve">ガラス取り外し撤去処分費</t>
  </si>
  <si>
    <t xml:space="preserve">第　１３　号表</t>
  </si>
  <si>
    <t xml:space="preserve">南面既存吹付材補修</t>
  </si>
  <si>
    <t xml:space="preserve">高圧洗浄共</t>
  </si>
  <si>
    <t xml:space="preserve">東面既存吹付材補修</t>
  </si>
  <si>
    <t xml:space="preserve">南面耐候性フッ素樹脂系塗料塗り</t>
  </si>
  <si>
    <t xml:space="preserve">東面耐候性フッ素樹脂系塗料塗り</t>
  </si>
  <si>
    <t xml:space="preserve">耐火塗料塗り</t>
  </si>
  <si>
    <t xml:space="preserve">C-198</t>
  </si>
  <si>
    <r>
      <rPr>
        <sz val="11"/>
        <color rgb="FF000000"/>
        <rFont val="Noto Sans"/>
        <family val="2"/>
      </rPr>
      <t xml:space="preserve">腰部・壁部既存</t>
    </r>
    <r>
      <rPr>
        <sz val="11"/>
        <color rgb="FF000000"/>
        <rFont val="ＭＳ 明朝"/>
        <family val="1"/>
        <charset val="128"/>
      </rPr>
      <t xml:space="preserve">AEP</t>
    </r>
    <r>
      <rPr>
        <sz val="11"/>
        <color rgb="FF000000"/>
        <rFont val="Noto Sans"/>
        <family val="2"/>
      </rPr>
      <t xml:space="preserve">塗り</t>
    </r>
  </si>
  <si>
    <t xml:space="preserve">K−P085  K−P086</t>
  </si>
  <si>
    <r>
      <rPr>
        <sz val="11"/>
        <color rgb="FF000000"/>
        <rFont val="Noto Sans"/>
        <family val="2"/>
      </rPr>
      <t xml:space="preserve">壁部</t>
    </r>
    <r>
      <rPr>
        <sz val="11"/>
        <color rgb="FF000000"/>
        <rFont val="ＭＳ 明朝"/>
        <family val="1"/>
        <charset val="128"/>
      </rPr>
      <t xml:space="preserve">AEP</t>
    </r>
    <r>
      <rPr>
        <sz val="11"/>
        <color rgb="FF000000"/>
        <rFont val="Noto Sans"/>
        <family val="2"/>
      </rPr>
      <t xml:space="preserve">塗り</t>
    </r>
  </si>
  <si>
    <r>
      <rPr>
        <sz val="11"/>
        <color rgb="FF000000"/>
        <rFont val="Noto Sans"/>
        <family val="2"/>
      </rPr>
      <t xml:space="preserve">天井</t>
    </r>
    <r>
      <rPr>
        <sz val="11"/>
        <color rgb="FF000000"/>
        <rFont val="ＭＳ 明朝"/>
        <family val="1"/>
        <charset val="128"/>
      </rPr>
      <t xml:space="preserve">AEP</t>
    </r>
    <r>
      <rPr>
        <sz val="11"/>
        <color rgb="FF000000"/>
        <rFont val="Noto Sans"/>
        <family val="2"/>
      </rPr>
      <t xml:space="preserve">塗り</t>
    </r>
  </si>
  <si>
    <r>
      <rPr>
        <sz val="11"/>
        <color rgb="FF000000"/>
        <rFont val="Noto Sans"/>
        <family val="2"/>
      </rPr>
      <t xml:space="preserve">天井</t>
    </r>
    <r>
      <rPr>
        <sz val="11"/>
        <color rgb="FF000000"/>
        <rFont val="ＭＳ 明朝"/>
        <family val="1"/>
        <charset val="128"/>
      </rPr>
      <t xml:space="preserve">PB</t>
    </r>
    <r>
      <rPr>
        <sz val="11"/>
        <color rgb="FF000000"/>
        <rFont val="Noto Sans"/>
        <family val="2"/>
      </rPr>
      <t xml:space="preserve">部</t>
    </r>
    <r>
      <rPr>
        <sz val="11"/>
        <color rgb="FF000000"/>
        <rFont val="ＭＳ 明朝"/>
        <family val="1"/>
        <charset val="128"/>
      </rPr>
      <t xml:space="preserve">AEP</t>
    </r>
    <r>
      <rPr>
        <sz val="11"/>
        <color rgb="FF000000"/>
        <rFont val="Noto Sans"/>
        <family val="2"/>
      </rPr>
      <t xml:space="preserve">塗り</t>
    </r>
  </si>
  <si>
    <r>
      <rPr>
        <sz val="11"/>
        <color rgb="FF000000"/>
        <rFont val="Noto Sans"/>
        <family val="2"/>
      </rPr>
      <t xml:space="preserve">天井</t>
    </r>
    <r>
      <rPr>
        <sz val="11"/>
        <color rgb="FF000000"/>
        <rFont val="ＭＳ 明朝"/>
        <family val="1"/>
        <charset val="128"/>
      </rPr>
      <t xml:space="preserve">VP</t>
    </r>
    <r>
      <rPr>
        <sz val="11"/>
        <color rgb="FF000000"/>
        <rFont val="Noto Sans"/>
        <family val="2"/>
      </rPr>
      <t xml:space="preserve">塗り</t>
    </r>
  </si>
  <si>
    <r>
      <rPr>
        <sz val="11"/>
        <color rgb="FF000000"/>
        <rFont val="Noto Sans"/>
        <family val="2"/>
      </rPr>
      <t xml:space="preserve">壁クラッシック</t>
    </r>
    <r>
      <rPr>
        <sz val="11"/>
        <color rgb="FF000000"/>
        <rFont val="ＭＳ 明朝"/>
        <family val="1"/>
        <charset val="128"/>
      </rPr>
      <t xml:space="preserve">E</t>
    </r>
    <r>
      <rPr>
        <sz val="11"/>
        <color rgb="FF000000"/>
        <rFont val="Noto Sans"/>
        <family val="2"/>
      </rPr>
      <t xml:space="preserve">塗り</t>
    </r>
  </si>
  <si>
    <r>
      <rPr>
        <sz val="11"/>
        <color rgb="FF000000"/>
        <rFont val="Noto Sans"/>
        <family val="2"/>
      </rPr>
      <t xml:space="preserve">棚</t>
    </r>
    <r>
      <rPr>
        <sz val="11"/>
        <color rgb="FF000000"/>
        <rFont val="ＭＳ 明朝"/>
        <family val="1"/>
        <charset val="128"/>
      </rPr>
      <t xml:space="preserve">UL</t>
    </r>
  </si>
  <si>
    <t xml:space="preserve">K−P085  K−P087</t>
  </si>
  <si>
    <t xml:space="preserve">OSCL</t>
  </si>
  <si>
    <t xml:space="preserve">K−P084</t>
  </si>
  <si>
    <t xml:space="preserve">駒子の部屋タッチアップ</t>
  </si>
  <si>
    <t xml:space="preserve">OSUL </t>
  </si>
  <si>
    <r>
      <rPr>
        <sz val="11"/>
        <color rgb="FF000000"/>
        <rFont val="Noto Sans"/>
        <family val="2"/>
      </rPr>
      <t xml:space="preserve">柱：</t>
    </r>
    <r>
      <rPr>
        <sz val="11"/>
        <color rgb="FF000000"/>
        <rFont val="ＭＳ 明朝"/>
        <family val="1"/>
        <charset val="128"/>
      </rPr>
      <t xml:space="preserve">270</t>
    </r>
    <r>
      <rPr>
        <sz val="11"/>
        <color rgb="FF000000"/>
        <rFont val="Noto Sans"/>
        <family val="2"/>
      </rPr>
      <t xml:space="preserve">角集成材</t>
    </r>
    <r>
      <rPr>
        <sz val="11"/>
        <color rgb="FF000000"/>
        <rFont val="ＭＳ 明朝"/>
        <family val="1"/>
        <charset val="128"/>
      </rPr>
      <t xml:space="preserve">t=30 H=3.46 OSUL</t>
    </r>
  </si>
  <si>
    <t xml:space="preserve">K−P085  K−P088</t>
  </si>
  <si>
    <r>
      <rPr>
        <sz val="11"/>
        <color rgb="FF000000"/>
        <rFont val="Noto Sans"/>
        <family val="2"/>
      </rPr>
      <t xml:space="preserve">柱：</t>
    </r>
    <r>
      <rPr>
        <sz val="11"/>
        <color rgb="FF000000"/>
        <rFont val="ＭＳ 明朝"/>
        <family val="1"/>
        <charset val="128"/>
      </rPr>
      <t xml:space="preserve">150</t>
    </r>
    <r>
      <rPr>
        <sz val="11"/>
        <color rgb="FF000000"/>
        <rFont val="Noto Sans"/>
        <family val="2"/>
      </rPr>
      <t xml:space="preserve">角松材　</t>
    </r>
    <r>
      <rPr>
        <sz val="11"/>
        <color rgb="FF000000"/>
        <rFont val="ＭＳ 明朝"/>
        <family val="1"/>
        <charset val="128"/>
      </rPr>
      <t xml:space="preserve">H=3.46 OSUL</t>
    </r>
  </si>
  <si>
    <r>
      <rPr>
        <sz val="11"/>
        <color rgb="FF000000"/>
        <rFont val="Noto Sans"/>
        <family val="2"/>
      </rPr>
      <t xml:space="preserve">梁：古材</t>
    </r>
    <r>
      <rPr>
        <sz val="11"/>
        <color rgb="FF000000"/>
        <rFont val="ＭＳ 明朝"/>
        <family val="1"/>
        <charset val="128"/>
      </rPr>
      <t xml:space="preserve">150×210 OSUL</t>
    </r>
  </si>
  <si>
    <r>
      <rPr>
        <sz val="11"/>
        <color rgb="FF000000"/>
        <rFont val="Noto Sans"/>
        <family val="2"/>
      </rPr>
      <t xml:space="preserve">梁：松材</t>
    </r>
    <r>
      <rPr>
        <sz val="11"/>
        <color rgb="FF000000"/>
        <rFont val="ＭＳ 明朝"/>
        <family val="1"/>
        <charset val="128"/>
      </rPr>
      <t xml:space="preserve">150×210 OSUL</t>
    </r>
  </si>
  <si>
    <r>
      <rPr>
        <sz val="11"/>
        <color rgb="FF000000"/>
        <rFont val="Noto Sans"/>
        <family val="2"/>
      </rPr>
      <t xml:space="preserve">タテ見切り </t>
    </r>
    <r>
      <rPr>
        <sz val="11"/>
        <color rgb="FF000000"/>
        <rFont val="ＭＳ 明朝"/>
        <family val="1"/>
        <charset val="128"/>
      </rPr>
      <t xml:space="preserve">40×150*3.5 OSUL</t>
    </r>
  </si>
  <si>
    <r>
      <rPr>
        <sz val="11"/>
        <color rgb="FF000000"/>
        <rFont val="Noto Sans"/>
        <family val="2"/>
      </rPr>
      <t xml:space="preserve">看板　</t>
    </r>
    <r>
      <rPr>
        <sz val="11"/>
        <color rgb="FF000000"/>
        <rFont val="ＭＳ 明朝"/>
        <family val="1"/>
        <charset val="128"/>
      </rPr>
      <t xml:space="preserve">40×400 OSUL</t>
    </r>
  </si>
  <si>
    <r>
      <rPr>
        <sz val="11"/>
        <color rgb="FF000000"/>
        <rFont val="Noto Sans"/>
        <family val="2"/>
      </rPr>
      <t xml:space="preserve">ベンチ松板</t>
    </r>
    <r>
      <rPr>
        <sz val="11"/>
        <color rgb="FF000000"/>
        <rFont val="ＭＳ 明朝"/>
        <family val="1"/>
        <charset val="128"/>
      </rPr>
      <t xml:space="preserve">t=60 OSUL</t>
    </r>
  </si>
  <si>
    <r>
      <rPr>
        <sz val="11"/>
        <color rgb="FF000000"/>
        <rFont val="Noto Sans"/>
        <family val="2"/>
      </rPr>
      <t xml:space="preserve">建具 </t>
    </r>
    <r>
      <rPr>
        <sz val="11"/>
        <color rgb="FF000000"/>
        <rFont val="ＭＳ 明朝"/>
        <family val="1"/>
        <charset val="128"/>
      </rPr>
      <t xml:space="preserve">SOP</t>
    </r>
    <r>
      <rPr>
        <sz val="11"/>
        <color rgb="FF000000"/>
        <rFont val="Noto Sans"/>
        <family val="2"/>
      </rPr>
      <t xml:space="preserve">スチール戸</t>
    </r>
  </si>
  <si>
    <t xml:space="preserve">K−P084 K−P085 K-P090</t>
  </si>
  <si>
    <r>
      <rPr>
        <sz val="11"/>
        <color rgb="FF000000"/>
        <rFont val="Noto Sans"/>
        <family val="2"/>
      </rPr>
      <t xml:space="preserve">建具 </t>
    </r>
    <r>
      <rPr>
        <sz val="11"/>
        <color rgb="FF000000"/>
        <rFont val="ＭＳ 明朝"/>
        <family val="1"/>
        <charset val="128"/>
      </rPr>
      <t xml:space="preserve">SOP</t>
    </r>
    <r>
      <rPr>
        <sz val="11"/>
        <color rgb="FF000000"/>
        <rFont val="Noto Sans"/>
        <family val="2"/>
      </rPr>
      <t xml:space="preserve">スチール戸枠 </t>
    </r>
  </si>
  <si>
    <t xml:space="preserve">K−P084  K−P088</t>
  </si>
  <si>
    <r>
      <rPr>
        <sz val="11"/>
        <color rgb="FF000000"/>
        <rFont val="Noto Sans"/>
        <family val="2"/>
      </rPr>
      <t xml:space="preserve">建具</t>
    </r>
    <r>
      <rPr>
        <sz val="11"/>
        <color rgb="FF000000"/>
        <rFont val="ＭＳ 明朝"/>
        <family val="1"/>
        <charset val="128"/>
      </rPr>
      <t xml:space="preserve">OSUL AWD-1 </t>
    </r>
  </si>
  <si>
    <t xml:space="preserve">1260×2300</t>
  </si>
  <si>
    <r>
      <rPr>
        <sz val="11"/>
        <color rgb="FF000000"/>
        <rFont val="Noto Sans"/>
        <family val="2"/>
      </rPr>
      <t xml:space="preserve">建具</t>
    </r>
    <r>
      <rPr>
        <sz val="11"/>
        <color rgb="FF000000"/>
        <rFont val="ＭＳ 明朝"/>
        <family val="1"/>
        <charset val="128"/>
      </rPr>
      <t xml:space="preserve">CL F-1</t>
    </r>
  </si>
  <si>
    <t xml:space="preserve">枚</t>
  </si>
  <si>
    <t xml:space="preserve">木枠</t>
  </si>
  <si>
    <r>
      <rPr>
        <sz val="11"/>
        <color rgb="FF000000"/>
        <rFont val="ＭＳ 明朝"/>
        <family val="1"/>
        <charset val="128"/>
      </rPr>
      <t xml:space="preserve">SD-1</t>
    </r>
    <r>
      <rPr>
        <sz val="11"/>
        <color rgb="FF000000"/>
        <rFont val="Noto Sans"/>
        <family val="2"/>
      </rPr>
      <t xml:space="preserve">ハツリ部モルタル補修部</t>
    </r>
    <r>
      <rPr>
        <sz val="11"/>
        <color rgb="FF000000"/>
        <rFont val="ＭＳ 明朝"/>
        <family val="1"/>
        <charset val="128"/>
      </rPr>
      <t xml:space="preserve">AEP</t>
    </r>
    <r>
      <rPr>
        <sz val="11"/>
        <color rgb="FF000000"/>
        <rFont val="Noto Sans"/>
        <family val="2"/>
      </rPr>
      <t xml:space="preserve">塗り</t>
    </r>
  </si>
  <si>
    <t xml:space="preserve">第　１４　号表</t>
  </si>
  <si>
    <r>
      <rPr>
        <sz val="11"/>
        <color rgb="FF000000"/>
        <rFont val="ＭＳ 明朝"/>
        <family val="1"/>
        <charset val="128"/>
      </rPr>
      <t xml:space="preserve"> 13.</t>
    </r>
    <r>
      <rPr>
        <sz val="11"/>
        <color rgb="FF000000"/>
        <rFont val="Noto Sans"/>
        <family val="2"/>
      </rPr>
      <t xml:space="preserve">内装工事</t>
    </r>
  </si>
  <si>
    <r>
      <rPr>
        <sz val="11"/>
        <color rgb="FF000000"/>
        <rFont val="Noto Sans"/>
        <family val="2"/>
      </rPr>
      <t xml:space="preserve">床</t>
    </r>
    <r>
      <rPr>
        <sz val="11"/>
        <color rgb="FF000000"/>
        <rFont val="ＭＳ 明朝"/>
        <family val="1"/>
        <charset val="128"/>
      </rPr>
      <t xml:space="preserve">:</t>
    </r>
    <r>
      <rPr>
        <sz val="11"/>
        <color rgb="FF000000"/>
        <rFont val="Noto Sans"/>
        <family val="2"/>
      </rPr>
      <t xml:space="preserve">東レプラート貼り</t>
    </r>
  </si>
  <si>
    <r>
      <rPr>
        <sz val="9"/>
        <color rgb="FF000000"/>
        <rFont val="Noto Sans"/>
        <family val="2"/>
      </rPr>
      <t xml:space="preserve">ゴム床 </t>
    </r>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5</t>
    </r>
  </si>
  <si>
    <t xml:space="preserve">C-354</t>
  </si>
  <si>
    <r>
      <rPr>
        <sz val="11"/>
        <color rgb="FF000000"/>
        <rFont val="Noto Sans"/>
        <family val="2"/>
      </rPr>
      <t xml:space="preserve">床</t>
    </r>
    <r>
      <rPr>
        <sz val="11"/>
        <color rgb="FF000000"/>
        <rFont val="ＭＳ 明朝"/>
        <family val="1"/>
        <charset val="128"/>
      </rPr>
      <t xml:space="preserve">:</t>
    </r>
    <r>
      <rPr>
        <sz val="11"/>
        <color rgb="FF000000"/>
        <rFont val="Noto Sans"/>
        <family val="2"/>
      </rPr>
      <t xml:space="preserve">長尺塩ビシート</t>
    </r>
    <r>
      <rPr>
        <sz val="11"/>
        <color rgb="FF000000"/>
        <rFont val="ＭＳ 明朝"/>
        <family val="1"/>
        <charset val="128"/>
      </rPr>
      <t xml:space="preserve">t=2</t>
    </r>
    <r>
      <rPr>
        <sz val="11"/>
        <color rgb="FF000000"/>
        <rFont val="Noto Sans"/>
        <family val="2"/>
      </rPr>
      <t xml:space="preserve">張り</t>
    </r>
  </si>
  <si>
    <t xml:space="preserve"> K-P094</t>
  </si>
  <si>
    <r>
      <rPr>
        <sz val="11"/>
        <color rgb="FF000000"/>
        <rFont val="Noto Sans"/>
        <family val="2"/>
      </rPr>
      <t xml:space="preserve">床</t>
    </r>
    <r>
      <rPr>
        <sz val="11"/>
        <color rgb="FF000000"/>
        <rFont val="ＭＳ 明朝"/>
        <family val="1"/>
        <charset val="128"/>
      </rPr>
      <t xml:space="preserve">:</t>
    </r>
    <r>
      <rPr>
        <sz val="11"/>
        <color rgb="FF000000"/>
        <rFont val="Noto Sans"/>
        <family val="2"/>
      </rPr>
      <t xml:space="preserve">タイルカーペット</t>
    </r>
  </si>
  <si>
    <t xml:space="preserve">K-P091 K-P094</t>
  </si>
  <si>
    <t xml:space="preserve">ソフト巾木</t>
  </si>
  <si>
    <t xml:space="preserve">H=75</t>
  </si>
  <si>
    <r>
      <rPr>
        <sz val="11"/>
        <rFont val="Noto Sans"/>
        <family val="2"/>
      </rPr>
      <t xml:space="preserve">壁石膏ボード</t>
    </r>
    <r>
      <rPr>
        <sz val="11"/>
        <rFont val="ＭＳ 明朝"/>
        <family val="1"/>
        <charset val="128"/>
      </rPr>
      <t xml:space="preserve">t=12.5+9.5</t>
    </r>
    <r>
      <rPr>
        <sz val="11"/>
        <rFont val="Noto Sans"/>
        <family val="2"/>
      </rPr>
      <t xml:space="preserve">二枚貼り</t>
    </r>
  </si>
  <si>
    <t xml:space="preserve"> K-P095</t>
  </si>
  <si>
    <r>
      <rPr>
        <sz val="11"/>
        <rFont val="Noto Sans"/>
        <family val="2"/>
      </rPr>
      <t xml:space="preserve">壁：石膏ボード</t>
    </r>
    <r>
      <rPr>
        <sz val="11"/>
        <rFont val="ＭＳ 明朝"/>
        <family val="1"/>
        <charset val="128"/>
      </rPr>
      <t xml:space="preserve">t12.5</t>
    </r>
    <r>
      <rPr>
        <sz val="11"/>
        <rFont val="Noto Sans"/>
        <family val="2"/>
      </rPr>
      <t xml:space="preserve">張り</t>
    </r>
  </si>
  <si>
    <r>
      <rPr>
        <sz val="11"/>
        <rFont val="Noto Sans"/>
        <family val="2"/>
      </rPr>
      <t xml:space="preserve">壁：石膏ボード</t>
    </r>
    <r>
      <rPr>
        <sz val="11"/>
        <rFont val="ＭＳ 明朝"/>
        <family val="1"/>
        <charset val="128"/>
      </rPr>
      <t xml:space="preserve">t9.5</t>
    </r>
    <r>
      <rPr>
        <sz val="11"/>
        <rFont val="Noto Sans"/>
        <family val="2"/>
      </rPr>
      <t xml:space="preserve">張り</t>
    </r>
  </si>
  <si>
    <r>
      <rPr>
        <sz val="11"/>
        <rFont val="Noto Sans"/>
        <family val="2"/>
      </rPr>
      <t xml:space="preserve">壁：化粧石膏ボード</t>
    </r>
    <r>
      <rPr>
        <sz val="11"/>
        <rFont val="ＭＳ 明朝"/>
        <family val="1"/>
        <charset val="128"/>
      </rPr>
      <t xml:space="preserve">t9.5</t>
    </r>
    <r>
      <rPr>
        <sz val="11"/>
        <rFont val="Noto Sans"/>
        <family val="2"/>
      </rPr>
      <t xml:space="preserve">張り</t>
    </r>
  </si>
  <si>
    <t xml:space="preserve"> K-P097</t>
  </si>
  <si>
    <r>
      <rPr>
        <sz val="11"/>
        <color rgb="FF000000"/>
        <rFont val="Noto Sans"/>
        <family val="2"/>
      </rPr>
      <t xml:space="preserve">壁：石膏ボード</t>
    </r>
    <r>
      <rPr>
        <sz val="11"/>
        <color rgb="FF000000"/>
        <rFont val="ＭＳ 明朝"/>
        <family val="1"/>
        <charset val="128"/>
      </rPr>
      <t xml:space="preserve">t=12.5</t>
    </r>
    <r>
      <rPr>
        <sz val="11"/>
        <color rgb="FF000000"/>
        <rFont val="Noto Sans"/>
        <family val="2"/>
      </rPr>
      <t xml:space="preserve">（グレー）</t>
    </r>
  </si>
  <si>
    <r>
      <rPr>
        <sz val="9"/>
        <rFont val="Noto Sans"/>
        <family val="2"/>
      </rPr>
      <t xml:space="preserve">天井：石膏ボード</t>
    </r>
    <r>
      <rPr>
        <sz val="9"/>
        <rFont val="ＭＳ 明朝"/>
        <family val="1"/>
        <charset val="128"/>
      </rPr>
      <t xml:space="preserve">t</t>
    </r>
    <r>
      <rPr>
        <sz val="9"/>
        <rFont val="Noto Sans"/>
        <family val="2"/>
      </rPr>
      <t xml:space="preserve">＝</t>
    </r>
    <r>
      <rPr>
        <sz val="9"/>
        <rFont val="ＭＳ 明朝"/>
        <family val="1"/>
        <charset val="128"/>
      </rPr>
      <t xml:space="preserve">9.5</t>
    </r>
    <r>
      <rPr>
        <sz val="9"/>
        <rFont val="Noto Sans"/>
        <family val="2"/>
      </rPr>
      <t xml:space="preserve">捨張り岩綿吸音版</t>
    </r>
    <r>
      <rPr>
        <sz val="9"/>
        <rFont val="ＭＳ 明朝"/>
        <family val="1"/>
        <charset val="128"/>
      </rPr>
      <t xml:space="preserve">t</t>
    </r>
    <r>
      <rPr>
        <sz val="9"/>
        <rFont val="Noto Sans"/>
        <family val="2"/>
      </rPr>
      <t xml:space="preserve">＝</t>
    </r>
    <r>
      <rPr>
        <sz val="9"/>
        <rFont val="ＭＳ 明朝"/>
        <family val="1"/>
        <charset val="128"/>
      </rPr>
      <t xml:space="preserve">12</t>
    </r>
  </si>
  <si>
    <t xml:space="preserve"> K-P097 K-P098 </t>
  </si>
  <si>
    <r>
      <rPr>
        <sz val="11"/>
        <color rgb="FF000000"/>
        <rFont val="Noto Sans"/>
        <family val="2"/>
      </rPr>
      <t xml:space="preserve">天井：石膏ボード</t>
    </r>
    <r>
      <rPr>
        <sz val="11"/>
        <color rgb="FF000000"/>
        <rFont val="ＭＳ 明朝"/>
        <family val="1"/>
        <charset val="128"/>
      </rPr>
      <t xml:space="preserve">t9.5</t>
    </r>
    <r>
      <rPr>
        <sz val="11"/>
        <color rgb="FF000000"/>
        <rFont val="Noto Sans"/>
        <family val="2"/>
      </rPr>
      <t xml:space="preserve">張り</t>
    </r>
    <r>
      <rPr>
        <sz val="11"/>
        <color rgb="FF000000"/>
        <rFont val="ＭＳ 明朝"/>
        <family val="1"/>
        <charset val="128"/>
      </rPr>
      <t xml:space="preserve">(</t>
    </r>
    <r>
      <rPr>
        <sz val="11"/>
        <color rgb="FF000000"/>
        <rFont val="Noto Sans"/>
        <family val="2"/>
      </rPr>
      <t xml:space="preserve">アール）</t>
    </r>
  </si>
  <si>
    <r>
      <rPr>
        <sz val="11"/>
        <rFont val="Noto Sans"/>
        <family val="2"/>
      </rPr>
      <t xml:space="preserve">天井：化粧石膏ボード</t>
    </r>
    <r>
      <rPr>
        <sz val="11"/>
        <rFont val="ＭＳ 明朝"/>
        <family val="1"/>
        <charset val="128"/>
      </rPr>
      <t xml:space="preserve">t9.5</t>
    </r>
    <r>
      <rPr>
        <sz val="11"/>
        <rFont val="Noto Sans"/>
        <family val="2"/>
      </rPr>
      <t xml:space="preserve">張り</t>
    </r>
  </si>
  <si>
    <t xml:space="preserve"> K-P098</t>
  </si>
  <si>
    <r>
      <rPr>
        <sz val="9"/>
        <rFont val="Noto Sans"/>
        <family val="2"/>
      </rPr>
      <t xml:space="preserve">天井：既存石膏ボード</t>
    </r>
    <r>
      <rPr>
        <sz val="9"/>
        <rFont val="ＭＳ 明朝"/>
        <family val="1"/>
        <charset val="128"/>
      </rPr>
      <t xml:space="preserve">t</t>
    </r>
    <r>
      <rPr>
        <sz val="9"/>
        <rFont val="Noto Sans"/>
        <family val="2"/>
      </rPr>
      <t xml:space="preserve">＝</t>
    </r>
    <r>
      <rPr>
        <sz val="9"/>
        <rFont val="ＭＳ 明朝"/>
        <family val="1"/>
        <charset val="128"/>
      </rPr>
      <t xml:space="preserve">9.5</t>
    </r>
    <r>
      <rPr>
        <sz val="9"/>
        <rFont val="Noto Sans"/>
        <family val="2"/>
      </rPr>
      <t xml:space="preserve">捨張り岩綿吸音版</t>
    </r>
    <r>
      <rPr>
        <sz val="9"/>
        <rFont val="ＭＳ 明朝"/>
        <family val="1"/>
        <charset val="128"/>
      </rPr>
      <t xml:space="preserve">t</t>
    </r>
    <r>
      <rPr>
        <sz val="9"/>
        <rFont val="Noto Sans"/>
        <family val="2"/>
      </rPr>
      <t xml:space="preserve">＝</t>
    </r>
    <r>
      <rPr>
        <sz val="9"/>
        <rFont val="ＭＳ 明朝"/>
        <family val="1"/>
        <charset val="128"/>
      </rPr>
      <t xml:space="preserve">9</t>
    </r>
  </si>
  <si>
    <r>
      <rPr>
        <sz val="11"/>
        <rFont val="Noto Sans"/>
        <family val="2"/>
      </rPr>
      <t xml:space="preserve">天井ケイカル板</t>
    </r>
    <r>
      <rPr>
        <sz val="11"/>
        <rFont val="ＭＳ 明朝"/>
        <family val="1"/>
        <charset val="128"/>
      </rPr>
      <t xml:space="preserve">t=6</t>
    </r>
  </si>
  <si>
    <t xml:space="preserve">第　１５　号表</t>
  </si>
  <si>
    <t xml:space="preserve">カウンター</t>
  </si>
  <si>
    <t xml:space="preserve">本棚</t>
  </si>
  <si>
    <t xml:space="preserve">土産雛壇</t>
  </si>
  <si>
    <t xml:space="preserve">ブラインド</t>
  </si>
  <si>
    <t xml:space="preserve">1200×2000</t>
  </si>
  <si>
    <t xml:space="preserve">1700×1700</t>
  </si>
  <si>
    <t xml:space="preserve">第　１６　号表</t>
  </si>
  <si>
    <r>
      <rPr>
        <sz val="11"/>
        <color rgb="FF000000"/>
        <rFont val="MS Mincho"/>
        <family val="1"/>
        <charset val="128"/>
      </rPr>
      <t xml:space="preserve"> A.</t>
    </r>
    <r>
      <rPr>
        <sz val="11"/>
        <color rgb="FF000000"/>
        <rFont val="Noto Sans"/>
        <family val="2"/>
      </rPr>
      <t xml:space="preserve">外部壁面サイン工事</t>
    </r>
  </si>
  <si>
    <t xml:space="preserve">既存看板撤去費含む</t>
  </si>
  <si>
    <r>
      <rPr>
        <sz val="11"/>
        <color rgb="FF000000"/>
        <rFont val="ＭＳ 明朝"/>
        <family val="1"/>
        <charset val="128"/>
      </rPr>
      <t xml:space="preserve"> B.</t>
    </r>
    <r>
      <rPr>
        <sz val="11"/>
        <color rgb="FF000000"/>
        <rFont val="Noto Sans"/>
        <family val="2"/>
      </rPr>
      <t xml:space="preserve">エントランスホールサイン</t>
    </r>
  </si>
  <si>
    <r>
      <rPr>
        <sz val="11"/>
        <color rgb="FF000000"/>
        <rFont val="ＭＳ 明朝"/>
        <family val="1"/>
        <charset val="128"/>
      </rPr>
      <t xml:space="preserve"> C.</t>
    </r>
    <r>
      <rPr>
        <sz val="11"/>
        <color rgb="FF000000"/>
        <rFont val="Noto Sans"/>
        <family val="2"/>
      </rPr>
      <t xml:space="preserve">１階サイン</t>
    </r>
  </si>
  <si>
    <r>
      <rPr>
        <sz val="11"/>
        <color rgb="FF000000"/>
        <rFont val="ＭＳ 明朝"/>
        <family val="1"/>
        <charset val="128"/>
      </rPr>
      <t xml:space="preserve"> D.</t>
    </r>
    <r>
      <rPr>
        <sz val="11"/>
        <color rgb="FF000000"/>
        <rFont val="Noto Sans"/>
        <family val="2"/>
      </rPr>
      <t xml:space="preserve">２階サイン</t>
    </r>
  </si>
  <si>
    <r>
      <rPr>
        <sz val="11"/>
        <color rgb="FF000000"/>
        <rFont val="Noto Sans"/>
        <family val="2"/>
      </rPr>
      <t xml:space="preserve">外</t>
    </r>
    <r>
      <rPr>
        <sz val="11"/>
        <color rgb="FF000000"/>
        <rFont val="MS Mincho"/>
        <family val="1"/>
        <charset val="128"/>
      </rPr>
      <t xml:space="preserve">-A</t>
    </r>
    <r>
      <rPr>
        <sz val="11"/>
        <color rgb="FF000000"/>
        <rFont val="Noto Sans"/>
        <family val="2"/>
      </rPr>
      <t xml:space="preserve">　１４００</t>
    </r>
    <r>
      <rPr>
        <sz val="11"/>
        <color rgb="FF000000"/>
        <rFont val="MS Mincho"/>
        <family val="1"/>
        <charset val="128"/>
      </rPr>
      <t xml:space="preserve">×</t>
    </r>
    <r>
      <rPr>
        <sz val="11"/>
        <color rgb="FF000000"/>
        <rFont val="Noto Sans"/>
        <family val="2"/>
      </rPr>
      <t xml:space="preserve">１８００</t>
    </r>
  </si>
  <si>
    <r>
      <rPr>
        <sz val="11"/>
        <color rgb="FF000000"/>
        <rFont val="Noto Sans"/>
        <family val="2"/>
      </rPr>
      <t xml:space="preserve">外</t>
    </r>
    <r>
      <rPr>
        <sz val="11"/>
        <color rgb="FF000000"/>
        <rFont val="ＭＳ 明朝"/>
        <family val="1"/>
        <charset val="128"/>
      </rPr>
      <t xml:space="preserve">-B</t>
    </r>
  </si>
  <si>
    <r>
      <rPr>
        <sz val="11"/>
        <color rgb="FF000000"/>
        <rFont val="Noto Sans"/>
        <family val="2"/>
      </rPr>
      <t xml:space="preserve">外</t>
    </r>
    <r>
      <rPr>
        <sz val="11"/>
        <color rgb="FF000000"/>
        <rFont val="ＭＳ 明朝"/>
        <family val="1"/>
        <charset val="128"/>
      </rPr>
      <t xml:space="preserve">-C</t>
    </r>
    <r>
      <rPr>
        <sz val="11"/>
        <color rgb="FF000000"/>
        <rFont val="Noto Sans"/>
        <family val="2"/>
      </rPr>
      <t xml:space="preserve">　１４００</t>
    </r>
    <r>
      <rPr>
        <sz val="11"/>
        <color rgb="FF000000"/>
        <rFont val="ＭＳ 明朝"/>
        <family val="1"/>
        <charset val="128"/>
      </rPr>
      <t xml:space="preserve">×</t>
    </r>
    <r>
      <rPr>
        <sz val="11"/>
        <color rgb="FF000000"/>
        <rFont val="Noto Sans"/>
        <family val="2"/>
      </rPr>
      <t xml:space="preserve">１８００</t>
    </r>
  </si>
  <si>
    <t xml:space="preserve">小 々 計</t>
  </si>
  <si>
    <r>
      <rPr>
        <sz val="11"/>
        <color rgb="FF000000"/>
        <rFont val="Noto Sans"/>
        <family val="2"/>
      </rPr>
      <t xml:space="preserve">１</t>
    </r>
    <r>
      <rPr>
        <sz val="11"/>
        <color rgb="FF000000"/>
        <rFont val="MS Mincho"/>
        <family val="1"/>
        <charset val="128"/>
      </rPr>
      <t xml:space="preserve">F-A</t>
    </r>
    <r>
      <rPr>
        <sz val="11"/>
        <color rgb="FF000000"/>
        <rFont val="Noto Sans"/>
        <family val="2"/>
      </rPr>
      <t xml:space="preserve">　１６５０</t>
    </r>
    <r>
      <rPr>
        <sz val="11"/>
        <color rgb="FF000000"/>
        <rFont val="MS Mincho"/>
        <family val="1"/>
        <charset val="128"/>
      </rPr>
      <t xml:space="preserve">×</t>
    </r>
    <r>
      <rPr>
        <sz val="11"/>
        <color rgb="FF000000"/>
        <rFont val="Noto Sans"/>
        <family val="2"/>
      </rPr>
      <t xml:space="preserve">４００</t>
    </r>
  </si>
  <si>
    <r>
      <rPr>
        <sz val="11"/>
        <color rgb="FF000000"/>
        <rFont val="Noto Sans"/>
        <family val="2"/>
      </rPr>
      <t xml:space="preserve">１</t>
    </r>
    <r>
      <rPr>
        <sz val="11"/>
        <color rgb="FF000000"/>
        <rFont val="ＭＳ 明朝"/>
        <family val="1"/>
        <charset val="128"/>
      </rPr>
      <t xml:space="preserve">F-B</t>
    </r>
    <r>
      <rPr>
        <sz val="11"/>
        <color rgb="FF000000"/>
        <rFont val="Noto Sans"/>
        <family val="2"/>
      </rPr>
      <t xml:space="preserve">　６８０</t>
    </r>
    <r>
      <rPr>
        <sz val="11"/>
        <color rgb="FF000000"/>
        <rFont val="ＭＳ 明朝"/>
        <family val="1"/>
        <charset val="128"/>
      </rPr>
      <t xml:space="preserve">×</t>
    </r>
    <r>
      <rPr>
        <sz val="11"/>
        <color rgb="FF000000"/>
        <rFont val="Noto Sans"/>
        <family val="2"/>
      </rPr>
      <t xml:space="preserve">２２１０</t>
    </r>
  </si>
  <si>
    <r>
      <rPr>
        <sz val="11"/>
        <color rgb="FF000000"/>
        <rFont val="Noto Sans"/>
        <family val="2"/>
      </rPr>
      <t xml:space="preserve">１</t>
    </r>
    <r>
      <rPr>
        <sz val="11"/>
        <color rgb="FF000000"/>
        <rFont val="ＭＳ 明朝"/>
        <family val="1"/>
        <charset val="128"/>
      </rPr>
      <t xml:space="preserve">F-C</t>
    </r>
    <r>
      <rPr>
        <sz val="11"/>
        <color rgb="FF000000"/>
        <rFont val="Noto Sans"/>
        <family val="2"/>
      </rPr>
      <t xml:space="preserve">　６８０</t>
    </r>
    <r>
      <rPr>
        <sz val="11"/>
        <color rgb="FF000000"/>
        <rFont val="ＭＳ 明朝"/>
        <family val="1"/>
        <charset val="128"/>
      </rPr>
      <t xml:space="preserve">×</t>
    </r>
    <r>
      <rPr>
        <sz val="11"/>
        <color rgb="FF000000"/>
        <rFont val="Noto Sans"/>
        <family val="2"/>
      </rPr>
      <t xml:space="preserve">２２１０</t>
    </r>
  </si>
  <si>
    <r>
      <rPr>
        <sz val="11"/>
        <rFont val="Noto Sans"/>
        <family val="2"/>
      </rPr>
      <t xml:space="preserve">１</t>
    </r>
    <r>
      <rPr>
        <sz val="11"/>
        <rFont val="ＭＳ Ｐ明朝"/>
        <family val="1"/>
        <charset val="128"/>
      </rPr>
      <t xml:space="preserve">F-D</t>
    </r>
    <r>
      <rPr>
        <sz val="11"/>
        <rFont val="Noto Sans"/>
        <family val="2"/>
      </rPr>
      <t xml:space="preserve">　３００</t>
    </r>
    <r>
      <rPr>
        <sz val="11"/>
        <rFont val="ＭＳ Ｐ明朝"/>
        <family val="1"/>
        <charset val="128"/>
      </rPr>
      <t xml:space="preserve">×</t>
    </r>
    <r>
      <rPr>
        <sz val="11"/>
        <rFont val="Noto Sans"/>
        <family val="2"/>
      </rPr>
      <t xml:space="preserve">２００</t>
    </r>
  </si>
  <si>
    <r>
      <rPr>
        <sz val="11"/>
        <rFont val="Noto Sans"/>
        <family val="2"/>
      </rPr>
      <t xml:space="preserve">１</t>
    </r>
    <r>
      <rPr>
        <sz val="11"/>
        <rFont val="ＭＳ Ｐ明朝"/>
        <family val="1"/>
        <charset val="128"/>
      </rPr>
      <t xml:space="preserve">F-E</t>
    </r>
    <r>
      <rPr>
        <sz val="11"/>
        <rFont val="Noto Sans"/>
        <family val="2"/>
      </rPr>
      <t xml:space="preserve">　６００</t>
    </r>
    <r>
      <rPr>
        <sz val="11"/>
        <rFont val="ＭＳ Ｐ明朝"/>
        <family val="1"/>
        <charset val="128"/>
      </rPr>
      <t xml:space="preserve">×</t>
    </r>
    <r>
      <rPr>
        <sz val="11"/>
        <rFont val="Noto Sans"/>
        <family val="2"/>
      </rPr>
      <t xml:space="preserve">１２００</t>
    </r>
  </si>
  <si>
    <r>
      <rPr>
        <sz val="11"/>
        <rFont val="Noto Sans"/>
        <family val="2"/>
      </rPr>
      <t xml:space="preserve">１</t>
    </r>
    <r>
      <rPr>
        <sz val="11"/>
        <rFont val="ＭＳ Ｐ明朝"/>
        <family val="1"/>
        <charset val="128"/>
      </rPr>
      <t xml:space="preserve">F-F</t>
    </r>
    <r>
      <rPr>
        <sz val="11"/>
        <rFont val="Noto Sans"/>
        <family val="2"/>
      </rPr>
      <t xml:space="preserve">　２６９０</t>
    </r>
    <r>
      <rPr>
        <sz val="11"/>
        <rFont val="ＭＳ Ｐ明朝"/>
        <family val="1"/>
        <charset val="128"/>
      </rPr>
      <t xml:space="preserve">×</t>
    </r>
    <r>
      <rPr>
        <sz val="11"/>
        <rFont val="Noto Sans"/>
        <family val="2"/>
      </rPr>
      <t xml:space="preserve">５００</t>
    </r>
  </si>
  <si>
    <r>
      <rPr>
        <sz val="11"/>
        <rFont val="Noto Sans"/>
        <family val="2"/>
      </rPr>
      <t xml:space="preserve">１</t>
    </r>
    <r>
      <rPr>
        <sz val="11"/>
        <rFont val="ＭＳ Ｐ明朝"/>
        <family val="1"/>
        <charset val="128"/>
      </rPr>
      <t xml:space="preserve">F-G</t>
    </r>
    <r>
      <rPr>
        <sz val="11"/>
        <rFont val="Noto Sans"/>
        <family val="2"/>
      </rPr>
      <t xml:space="preserve">　サイン　２６９０</t>
    </r>
    <r>
      <rPr>
        <sz val="11"/>
        <rFont val="ＭＳ Ｐ明朝"/>
        <family val="1"/>
        <charset val="128"/>
      </rPr>
      <t xml:space="preserve">×</t>
    </r>
    <r>
      <rPr>
        <sz val="11"/>
        <rFont val="Noto Sans"/>
        <family val="2"/>
      </rPr>
      <t xml:space="preserve">５００</t>
    </r>
  </si>
  <si>
    <r>
      <rPr>
        <sz val="11"/>
        <rFont val="Noto Sans"/>
        <family val="2"/>
      </rPr>
      <t xml:space="preserve">　　　　　掲示版　</t>
    </r>
    <r>
      <rPr>
        <sz val="11"/>
        <rFont val="ＭＳ Ｐ明朝"/>
        <family val="1"/>
        <charset val="128"/>
      </rPr>
      <t xml:space="preserve">B1</t>
    </r>
    <r>
      <rPr>
        <sz val="11"/>
        <rFont val="Noto Sans"/>
        <family val="2"/>
      </rPr>
      <t xml:space="preserve">ステン枠　鍵付き</t>
    </r>
  </si>
  <si>
    <r>
      <rPr>
        <sz val="11"/>
        <rFont val="Noto Sans"/>
        <family val="2"/>
      </rPr>
      <t xml:space="preserve">２</t>
    </r>
    <r>
      <rPr>
        <sz val="11"/>
        <rFont val="ＭＳ Ｐ明朝"/>
        <family val="1"/>
        <charset val="128"/>
      </rPr>
      <t xml:space="preserve">F-A</t>
    </r>
    <r>
      <rPr>
        <sz val="11"/>
        <rFont val="Noto Sans"/>
        <family val="2"/>
      </rPr>
      <t xml:space="preserve">　６００</t>
    </r>
    <r>
      <rPr>
        <sz val="11"/>
        <rFont val="ＭＳ Ｐ明朝"/>
        <family val="1"/>
        <charset val="128"/>
      </rPr>
      <t xml:space="preserve">×</t>
    </r>
    <r>
      <rPr>
        <sz val="11"/>
        <rFont val="Noto Sans"/>
        <family val="2"/>
      </rPr>
      <t xml:space="preserve">１２００</t>
    </r>
  </si>
  <si>
    <r>
      <rPr>
        <sz val="11"/>
        <rFont val="Noto Sans"/>
        <family val="2"/>
      </rPr>
      <t xml:space="preserve">２</t>
    </r>
    <r>
      <rPr>
        <sz val="11"/>
        <rFont val="ＭＳ Ｐ明朝"/>
        <family val="1"/>
        <charset val="128"/>
      </rPr>
      <t xml:space="preserve">F-B</t>
    </r>
    <r>
      <rPr>
        <sz val="11"/>
        <rFont val="Noto Sans"/>
        <family val="2"/>
      </rPr>
      <t xml:space="preserve">　※建具番号</t>
    </r>
    <r>
      <rPr>
        <sz val="11"/>
        <rFont val="ＭＳ Ｐ明朝"/>
        <family val="1"/>
        <charset val="128"/>
      </rPr>
      <t xml:space="preserve">P-2</t>
    </r>
    <r>
      <rPr>
        <sz val="11"/>
        <rFont val="Noto Sans"/>
        <family val="2"/>
      </rPr>
      <t xml:space="preserve">　３０００</t>
    </r>
    <r>
      <rPr>
        <sz val="11"/>
        <rFont val="ＭＳ Ｐ明朝"/>
        <family val="1"/>
        <charset val="128"/>
      </rPr>
      <t xml:space="preserve">×</t>
    </r>
    <r>
      <rPr>
        <sz val="11"/>
        <rFont val="Noto Sans"/>
        <family val="2"/>
      </rPr>
      <t xml:space="preserve">２７００</t>
    </r>
  </si>
  <si>
    <r>
      <rPr>
        <sz val="11"/>
        <rFont val="Noto Sans"/>
        <family val="2"/>
      </rPr>
      <t xml:space="preserve">２</t>
    </r>
    <r>
      <rPr>
        <sz val="11"/>
        <rFont val="ＭＳ Ｐ明朝"/>
        <family val="1"/>
        <charset val="128"/>
      </rPr>
      <t xml:space="preserve">F-C</t>
    </r>
    <r>
      <rPr>
        <sz val="11"/>
        <rFont val="Noto Sans"/>
        <family val="2"/>
      </rPr>
      <t xml:space="preserve">　１０００</t>
    </r>
    <r>
      <rPr>
        <sz val="11"/>
        <rFont val="ＭＳ Ｐ明朝"/>
        <family val="1"/>
        <charset val="128"/>
      </rPr>
      <t xml:space="preserve">×</t>
    </r>
    <r>
      <rPr>
        <sz val="11"/>
        <rFont val="Noto Sans"/>
        <family val="2"/>
      </rPr>
      <t xml:space="preserve">１６００</t>
    </r>
  </si>
  <si>
    <r>
      <rPr>
        <sz val="11"/>
        <rFont val="Noto Sans"/>
        <family val="2"/>
      </rPr>
      <t xml:space="preserve">２</t>
    </r>
    <r>
      <rPr>
        <sz val="11"/>
        <rFont val="ＭＳ Ｐ明朝"/>
        <family val="1"/>
        <charset val="128"/>
      </rPr>
      <t xml:space="preserve">F-D</t>
    </r>
    <r>
      <rPr>
        <sz val="11"/>
        <rFont val="Noto Sans"/>
        <family val="2"/>
      </rPr>
      <t xml:space="preserve">　５００</t>
    </r>
    <r>
      <rPr>
        <sz val="11"/>
        <rFont val="ＭＳ Ｐ明朝"/>
        <family val="1"/>
        <charset val="128"/>
      </rPr>
      <t xml:space="preserve">×</t>
    </r>
    <r>
      <rPr>
        <sz val="11"/>
        <rFont val="Noto Sans"/>
        <family val="2"/>
      </rPr>
      <t xml:space="preserve">２７００</t>
    </r>
  </si>
  <si>
    <r>
      <rPr>
        <sz val="11"/>
        <rFont val="Noto Sans"/>
        <family val="2"/>
      </rPr>
      <t xml:space="preserve">２</t>
    </r>
    <r>
      <rPr>
        <sz val="11"/>
        <rFont val="ＭＳ Ｐ明朝"/>
        <family val="1"/>
        <charset val="128"/>
      </rPr>
      <t xml:space="preserve">F-E</t>
    </r>
    <r>
      <rPr>
        <sz val="11"/>
        <rFont val="Noto Sans"/>
        <family val="2"/>
      </rPr>
      <t xml:space="preserve">　</t>
    </r>
    <r>
      <rPr>
        <sz val="11"/>
        <rFont val="ＭＳ Ｐ明朝"/>
        <family val="1"/>
        <charset val="128"/>
      </rPr>
      <t xml:space="preserve">W850</t>
    </r>
  </si>
  <si>
    <r>
      <rPr>
        <sz val="11"/>
        <rFont val="Noto Sans"/>
        <family val="2"/>
      </rPr>
      <t xml:space="preserve">２</t>
    </r>
    <r>
      <rPr>
        <sz val="11"/>
        <rFont val="ＭＳ Ｐ明朝"/>
        <family val="1"/>
        <charset val="128"/>
      </rPr>
      <t xml:space="preserve">F-F</t>
    </r>
    <r>
      <rPr>
        <sz val="11"/>
        <rFont val="Noto Sans"/>
        <family val="2"/>
      </rPr>
      <t xml:space="preserve">　２５０</t>
    </r>
    <r>
      <rPr>
        <sz val="11"/>
        <rFont val="ＭＳ Ｐ明朝"/>
        <family val="1"/>
        <charset val="128"/>
      </rPr>
      <t xml:space="preserve">×</t>
    </r>
    <r>
      <rPr>
        <sz val="11"/>
        <rFont val="Noto Sans"/>
        <family val="2"/>
      </rPr>
      <t xml:space="preserve">２５０</t>
    </r>
  </si>
  <si>
    <r>
      <rPr>
        <sz val="11"/>
        <rFont val="Noto Sans"/>
        <family val="2"/>
      </rPr>
      <t xml:space="preserve">２</t>
    </r>
    <r>
      <rPr>
        <sz val="11"/>
        <rFont val="ＭＳ Ｐ明朝"/>
        <family val="1"/>
        <charset val="128"/>
      </rPr>
      <t xml:space="preserve">F-G</t>
    </r>
    <r>
      <rPr>
        <sz val="11"/>
        <rFont val="Noto Sans"/>
        <family val="2"/>
      </rPr>
      <t xml:space="preserve">　２５０</t>
    </r>
    <r>
      <rPr>
        <sz val="11"/>
        <rFont val="ＭＳ Ｐ明朝"/>
        <family val="1"/>
        <charset val="128"/>
      </rPr>
      <t xml:space="preserve">×</t>
    </r>
    <r>
      <rPr>
        <sz val="11"/>
        <rFont val="Noto Sans"/>
        <family val="2"/>
      </rPr>
      <t xml:space="preserve">２５０</t>
    </r>
  </si>
  <si>
    <r>
      <rPr>
        <sz val="11"/>
        <rFont val="Noto Sans"/>
        <family val="2"/>
      </rPr>
      <t xml:space="preserve">２</t>
    </r>
    <r>
      <rPr>
        <sz val="11"/>
        <rFont val="ＭＳ Ｐ明朝"/>
        <family val="1"/>
        <charset val="128"/>
      </rPr>
      <t xml:space="preserve">F-H</t>
    </r>
    <r>
      <rPr>
        <sz val="11"/>
        <rFont val="Noto Sans"/>
        <family val="2"/>
      </rPr>
      <t xml:space="preserve">　２５０</t>
    </r>
    <r>
      <rPr>
        <sz val="11"/>
        <rFont val="ＭＳ Ｐ明朝"/>
        <family val="1"/>
        <charset val="128"/>
      </rPr>
      <t xml:space="preserve">×</t>
    </r>
    <r>
      <rPr>
        <sz val="11"/>
        <rFont val="Noto Sans"/>
        <family val="2"/>
      </rPr>
      <t xml:space="preserve">２５０</t>
    </r>
  </si>
  <si>
    <t xml:space="preserve">第　１７　号表</t>
  </si>
  <si>
    <r>
      <rPr>
        <sz val="11"/>
        <color rgb="FF000000"/>
        <rFont val="ＭＳ 明朝"/>
        <family val="1"/>
        <charset val="128"/>
      </rPr>
      <t xml:space="preserve">16.</t>
    </r>
    <r>
      <rPr>
        <sz val="11"/>
        <color rgb="FF000000"/>
        <rFont val="Noto Sans"/>
        <family val="2"/>
      </rPr>
      <t xml:space="preserve">雑工事</t>
    </r>
  </si>
  <si>
    <t xml:space="preserve">ライニング</t>
  </si>
  <si>
    <t xml:space="preserve">1700×1000</t>
  </si>
  <si>
    <t xml:space="preserve">消火器</t>
  </si>
  <si>
    <r>
      <rPr>
        <sz val="9"/>
        <color rgb="FF000000"/>
        <rFont val="ＭＳ 明朝"/>
        <family val="1"/>
        <charset val="128"/>
      </rPr>
      <t xml:space="preserve">ABC10</t>
    </r>
    <r>
      <rPr>
        <sz val="9"/>
        <color rgb="FF000000"/>
        <rFont val="Noto Sans"/>
        <family val="2"/>
      </rPr>
      <t xml:space="preserve">型</t>
    </r>
  </si>
  <si>
    <t xml:space="preserve">消火器ＢＯＸ</t>
  </si>
  <si>
    <r>
      <rPr>
        <sz val="10"/>
        <color rgb="FF000000"/>
        <rFont val="Noto Sans"/>
        <family val="2"/>
      </rPr>
      <t xml:space="preserve">郵便受け</t>
    </r>
    <r>
      <rPr>
        <sz val="10"/>
        <color rgb="FF000000"/>
        <rFont val="MS Mincho"/>
        <family val="1"/>
        <charset val="128"/>
      </rPr>
      <t xml:space="preserve">(</t>
    </r>
    <r>
      <rPr>
        <sz val="10"/>
        <color rgb="FF000000"/>
        <rFont val="Noto Sans"/>
        <family val="2"/>
      </rPr>
      <t xml:space="preserve">ステンレス製</t>
    </r>
    <r>
      <rPr>
        <sz val="10"/>
        <color rgb="FF000000"/>
        <rFont val="MS Mincho"/>
        <family val="1"/>
        <charset val="128"/>
      </rPr>
      <t xml:space="preserve">)</t>
    </r>
  </si>
  <si>
    <r>
      <rPr>
        <sz val="9"/>
        <color rgb="FF000000"/>
        <rFont val="Noto Sans"/>
        <family val="2"/>
      </rPr>
      <t xml:space="preserve">外部用、</t>
    </r>
    <r>
      <rPr>
        <sz val="9"/>
        <color rgb="FF000000"/>
        <rFont val="ＭＳ 明朝"/>
        <family val="1"/>
        <charset val="128"/>
      </rPr>
      <t xml:space="preserve">my</t>
    </r>
    <r>
      <rPr>
        <sz val="9"/>
        <color rgb="FF000000"/>
        <rFont val="Noto Sans"/>
        <family val="2"/>
      </rPr>
      <t xml:space="preserve">ナンバー錠</t>
    </r>
  </si>
  <si>
    <t xml:space="preserve">奇木移動工事</t>
  </si>
  <si>
    <t xml:space="preserve">雪国間〜中子倉庫 架台撤去共</t>
  </si>
  <si>
    <t xml:space="preserve">奇木設置工事</t>
  </si>
  <si>
    <t xml:space="preserve">中子倉庫〜雪国間 架台政策共</t>
  </si>
  <si>
    <t xml:space="preserve">倉庫資料運搬費</t>
  </si>
  <si>
    <t xml:space="preserve">雪国間〜中子倉庫 </t>
  </si>
  <si>
    <t xml:space="preserve">中子倉庫〜雪国間 </t>
  </si>
  <si>
    <t xml:space="preserve">奇木塗装工事</t>
  </si>
  <si>
    <r>
      <rPr>
        <sz val="9"/>
        <color rgb="FF000000"/>
        <rFont val="Noto Sans"/>
        <family val="2"/>
      </rPr>
      <t xml:space="preserve">現況塗装落とし後</t>
    </r>
    <r>
      <rPr>
        <sz val="9"/>
        <color rgb="FF000000"/>
        <rFont val="ＭＳ 明朝"/>
        <family val="1"/>
        <charset val="128"/>
      </rPr>
      <t xml:space="preserve">OSUL</t>
    </r>
  </si>
  <si>
    <t xml:space="preserve">奇木設置用架台</t>
  </si>
  <si>
    <t xml:space="preserve">L-65*65*6</t>
  </si>
  <si>
    <r>
      <rPr>
        <sz val="10"/>
        <color rgb="FF000000"/>
        <rFont val="MS Mincho"/>
        <family val="1"/>
        <charset val="128"/>
      </rPr>
      <t xml:space="preserve">3</t>
    </r>
    <r>
      <rPr>
        <sz val="10"/>
        <color rgb="FF000000"/>
        <rFont val="Noto Sans"/>
        <family val="2"/>
      </rPr>
      <t xml:space="preserve">階東面三角窓改修工事</t>
    </r>
  </si>
  <si>
    <r>
      <rPr>
        <sz val="9"/>
        <color rgb="FF000000"/>
        <rFont val="ＭＳ 明朝"/>
        <family val="1"/>
        <charset val="128"/>
      </rPr>
      <t xml:space="preserve">3</t>
    </r>
    <r>
      <rPr>
        <sz val="9"/>
        <color rgb="FF000000"/>
        <rFont val="Noto Sans"/>
        <family val="2"/>
      </rPr>
      <t xml:space="preserve">階開口部防火仕上げ、内部足場と運搬・養生含む</t>
    </r>
  </si>
  <si>
    <t xml:space="preserve">既存トイレ排水溝モルタル塞ぎ</t>
  </si>
  <si>
    <t xml:space="preserve">モルタル詰め、カラクリート仕上</t>
  </si>
  <si>
    <t xml:space="preserve">第　１８　号表</t>
  </si>
  <si>
    <r>
      <rPr>
        <sz val="11"/>
        <color rgb="FF000000"/>
        <rFont val="ＭＳ 明朝"/>
        <family val="1"/>
        <charset val="128"/>
      </rPr>
      <t xml:space="preserve">17.</t>
    </r>
    <r>
      <rPr>
        <sz val="11"/>
        <color rgb="FF000000"/>
        <rFont val="Noto Sans"/>
        <family val="2"/>
      </rPr>
      <t xml:space="preserve">昇降機設備工事</t>
    </r>
  </si>
  <si>
    <r>
      <rPr>
        <sz val="11"/>
        <color rgb="FF000000"/>
        <rFont val="Noto Sans"/>
        <family val="2"/>
      </rPr>
      <t xml:space="preserve">ロープ式機械室</t>
    </r>
    <r>
      <rPr>
        <sz val="11"/>
        <color rgb="FF000000"/>
        <rFont val="ＭＳ 明朝"/>
        <family val="1"/>
        <charset val="128"/>
      </rPr>
      <t xml:space="preserve">EV </t>
    </r>
    <r>
      <rPr>
        <sz val="11"/>
        <color rgb="FF000000"/>
        <rFont val="Noto Sans"/>
        <family val="2"/>
      </rPr>
      <t xml:space="preserve">本体</t>
    </r>
  </si>
  <si>
    <t xml:space="preserve">意匠仕様</t>
  </si>
  <si>
    <t xml:space="preserve">付加仕様</t>
  </si>
  <si>
    <t xml:space="preserve">乗り場戸遮煙仕様</t>
  </si>
  <si>
    <r>
      <rPr>
        <sz val="9"/>
        <color rgb="FF000000"/>
        <rFont val="ＭＳ 明朝"/>
        <family val="1"/>
        <charset val="128"/>
      </rPr>
      <t xml:space="preserve">3</t>
    </r>
    <r>
      <rPr>
        <sz val="9"/>
        <color rgb="FF000000"/>
        <rFont val="Noto Sans"/>
        <family val="2"/>
      </rPr>
      <t xml:space="preserve">箇所</t>
    </r>
  </si>
  <si>
    <t xml:space="preserve">諸官公署手続費</t>
  </si>
  <si>
    <t xml:space="preserve">既存油圧式エレベーター撤去費</t>
  </si>
  <si>
    <t xml:space="preserve">第　１９　号表</t>
  </si>
  <si>
    <t xml:space="preserve">根切り</t>
  </si>
  <si>
    <t xml:space="preserve">盛土</t>
  </si>
  <si>
    <t xml:space="preserve">K−P025</t>
  </si>
  <si>
    <t xml:space="preserve">FC24-18-25</t>
  </si>
  <si>
    <r>
      <rPr>
        <sz val="9"/>
        <color rgb="FF000000"/>
        <rFont val="ＭＳ 明朝"/>
        <family val="1"/>
        <charset val="128"/>
      </rPr>
      <t xml:space="preserve">SD295A</t>
    </r>
    <r>
      <rPr>
        <sz val="9"/>
        <color rgb="FF000000"/>
        <rFont val="Noto Sans"/>
        <family val="2"/>
      </rPr>
      <t xml:space="preserve">　</t>
    </r>
    <r>
      <rPr>
        <sz val="9"/>
        <color rgb="FF000000"/>
        <rFont val="ＭＳ 明朝"/>
        <family val="1"/>
        <charset val="128"/>
      </rPr>
      <t xml:space="preserve">D13 </t>
    </r>
  </si>
  <si>
    <t xml:space="preserve">豆砂利洗い出し</t>
  </si>
  <si>
    <t xml:space="preserve">コンクリート洗い出し</t>
  </si>
  <si>
    <t xml:space="preserve">目地</t>
  </si>
  <si>
    <t xml:space="preserve">ステンレス手摺</t>
  </si>
  <si>
    <r>
      <rPr>
        <sz val="9"/>
        <color rgb="FF000000"/>
        <rFont val="Noto Sans"/>
        <family val="2"/>
      </rPr>
      <t xml:space="preserve">径</t>
    </r>
    <r>
      <rPr>
        <sz val="9"/>
        <color rgb="FF000000"/>
        <rFont val="ＭＳ 明朝"/>
        <family val="1"/>
        <charset val="128"/>
      </rPr>
      <t xml:space="preserve">38 </t>
    </r>
    <r>
      <rPr>
        <sz val="9"/>
        <color rgb="FF000000"/>
        <rFont val="Noto Sans"/>
        <family val="2"/>
      </rPr>
      <t xml:space="preserve">二段</t>
    </r>
  </si>
  <si>
    <t xml:space="preserve">第　２０　号表</t>
  </si>
  <si>
    <r>
      <rPr>
        <sz val="12"/>
        <color rgb="FF000000"/>
        <rFont val="ＭＳ 明朝"/>
        <family val="1"/>
        <charset val="128"/>
      </rPr>
      <t xml:space="preserve">19.</t>
    </r>
    <r>
      <rPr>
        <sz val="12"/>
        <color rgb="FF000000"/>
        <rFont val="Noto Sans"/>
        <family val="2"/>
      </rPr>
      <t xml:space="preserve">外壁腰壁ヒノキ板張り工事</t>
    </r>
  </si>
  <si>
    <t xml:space="preserve">ヒノキ板</t>
  </si>
  <si>
    <t xml:space="preserve">ヒノキ見切</t>
  </si>
  <si>
    <t xml:space="preserve">30×100</t>
  </si>
  <si>
    <t xml:space="preserve">下地ヒノキ板</t>
  </si>
  <si>
    <t xml:space="preserve">12×45</t>
  </si>
  <si>
    <t xml:space="preserve">18×45</t>
  </si>
  <si>
    <t xml:space="preserve">ヒノキ板キシラデコール表裏</t>
  </si>
  <si>
    <r>
      <rPr>
        <sz val="12"/>
        <color rgb="FF000000"/>
        <rFont val="Noto Sans"/>
        <family val="2"/>
      </rPr>
      <t xml:space="preserve">ヒノキ見切キシラデコール表裏　</t>
    </r>
    <r>
      <rPr>
        <sz val="12"/>
        <color rgb="FF000000"/>
        <rFont val="ＭＳ 明朝"/>
        <family val="1"/>
        <charset val="128"/>
      </rPr>
      <t xml:space="preserve">30×100</t>
    </r>
  </si>
  <si>
    <r>
      <rPr>
        <sz val="12"/>
        <color rgb="FF000000"/>
        <rFont val="Noto Sans"/>
        <family val="2"/>
      </rPr>
      <t xml:space="preserve">ヒノキ見切キシラデコール全面　</t>
    </r>
    <r>
      <rPr>
        <sz val="12"/>
        <color rgb="FF000000"/>
        <rFont val="ＭＳ 明朝"/>
        <family val="1"/>
        <charset val="128"/>
      </rPr>
      <t xml:space="preserve">12×45</t>
    </r>
  </si>
  <si>
    <r>
      <rPr>
        <sz val="12"/>
        <color rgb="FF000000"/>
        <rFont val="Noto Sans"/>
        <family val="2"/>
      </rPr>
      <t xml:space="preserve">下地ヒノキ板キシラデコール全面　</t>
    </r>
    <r>
      <rPr>
        <sz val="12"/>
        <color rgb="FF000000"/>
        <rFont val="ＭＳ 明朝"/>
        <family val="1"/>
        <charset val="128"/>
      </rPr>
      <t xml:space="preserve">18×45</t>
    </r>
  </si>
  <si>
    <r>
      <rPr>
        <sz val="9"/>
        <color rgb="FF000000"/>
        <rFont val="ＭＳ 明朝"/>
        <family val="1"/>
        <charset val="128"/>
      </rPr>
      <t xml:space="preserve">12×12</t>
    </r>
    <r>
      <rPr>
        <sz val="9"/>
        <color rgb="FF000000"/>
        <rFont val="Noto Sans"/>
        <family val="2"/>
      </rPr>
      <t xml:space="preserve">〜</t>
    </r>
    <r>
      <rPr>
        <sz val="9"/>
        <color rgb="FF000000"/>
        <rFont val="ＭＳ 明朝"/>
        <family val="1"/>
        <charset val="128"/>
      </rPr>
      <t xml:space="preserve">15</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0;[RED]&quot;¥-&quot;#,##0"/>
    <numFmt numFmtId="168" formatCode=";;;"/>
    <numFmt numFmtId="169" formatCode="\←"/>
    <numFmt numFmtId="170" formatCode="General"/>
    <numFmt numFmtId="171" formatCode="#,##0"/>
    <numFmt numFmtId="172" formatCode="_ * #,##0_ ;_ * \-#,##0_ ;_ * \-_ ;_ @_ "/>
    <numFmt numFmtId="173" formatCode="0.00"/>
    <numFmt numFmtId="174" formatCode="\-0\-"/>
    <numFmt numFmtId="175" formatCode="#,##0_);[RED]\(#,##0\)"/>
    <numFmt numFmtId="176" formatCode="@"/>
    <numFmt numFmtId="177" formatCode="0.00_ "/>
    <numFmt numFmtId="178" formatCode="0"/>
    <numFmt numFmtId="179" formatCode="0.00_);[RED]\(0.00\)"/>
    <numFmt numFmtId="180" formatCode="#,##0.00_);[RED]\(#,##0.00\)"/>
    <numFmt numFmtId="181" formatCode="0.00%"/>
    <numFmt numFmtId="182" formatCode="0.0_ "/>
    <numFmt numFmtId="183" formatCode="_ * #,##0_ ;_ * \-#,##0_ ;_ * \-??_ ;_ @_ "/>
    <numFmt numFmtId="184" formatCode="0.0000"/>
    <numFmt numFmtId="185" formatCode="#,##0.0_);[RED]\(#,##0.0\)"/>
    <numFmt numFmtId="186" formatCode="#,##0.0_ "/>
    <numFmt numFmtId="187" formatCode="[$-409]m/d/yyyy"/>
    <numFmt numFmtId="188" formatCode="0.0"/>
    <numFmt numFmtId="189" formatCode="0.0_);[RED]\(0.0\)"/>
    <numFmt numFmtId="190" formatCode="#,##0.00_ ;[RED]\-#,##0.00\ "/>
    <numFmt numFmtId="191" formatCode="#,##0_ "/>
  </numFmts>
  <fonts count="70">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1"/>
      <color rgb="FF663300"/>
      <name val="ＭＳ Ｐゴシック"/>
      <family val="3"/>
      <charset val="128"/>
    </font>
    <font>
      <b val="true"/>
      <sz val="12"/>
      <color rgb="FF000000"/>
      <name val="ＭＳ Ｐゴシック"/>
      <family val="3"/>
      <charset val="128"/>
    </font>
    <font>
      <sz val="12"/>
      <color rgb="FF663300"/>
      <name val="ＭＳ Ｐゴシック"/>
      <family val="3"/>
      <charset val="128"/>
    </font>
    <font>
      <sz val="11"/>
      <name val="ＭＳ Ｐゴシック"/>
      <family val="3"/>
      <charset val="128"/>
    </font>
    <font>
      <sz val="14"/>
      <name val="ＭＳ 明朝"/>
      <family val="1"/>
      <charset val="128"/>
    </font>
    <font>
      <sz val="11"/>
      <name val="ＪＳ明朝"/>
      <family val="3"/>
      <charset val="128"/>
    </font>
    <font>
      <b val="true"/>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20"/>
      <name val="ＭＳ 明朝"/>
      <family val="1"/>
      <charset val="128"/>
    </font>
    <font>
      <b val="true"/>
      <sz val="20"/>
      <name val="ＭＳ 明朝"/>
      <family val="1"/>
      <charset val="128"/>
    </font>
    <font>
      <sz val="20"/>
      <name val="Noto Sans"/>
      <family val="2"/>
    </font>
    <font>
      <sz val="14"/>
      <name val="Noto Sans"/>
      <family val="2"/>
    </font>
    <font>
      <sz val="11"/>
      <name val="ＭＳ 明朝"/>
      <family val="1"/>
      <charset val="128"/>
    </font>
    <font>
      <sz val="12"/>
      <name val="Noto Sans"/>
      <family val="2"/>
    </font>
    <font>
      <sz val="14"/>
      <color rgb="FF000000"/>
      <name val="Noto Sans"/>
      <family val="2"/>
    </font>
    <font>
      <sz val="18"/>
      <name val="ＭＳ 明朝"/>
      <family val="1"/>
      <charset val="128"/>
    </font>
    <font>
      <sz val="11"/>
      <name val="Noto Sans"/>
      <family val="2"/>
    </font>
    <font>
      <sz val="11"/>
      <color rgb="FF0000D4"/>
      <name val="ＭＳ 明朝"/>
      <family val="1"/>
      <charset val="128"/>
    </font>
    <font>
      <b val="true"/>
      <sz val="14"/>
      <name val="ＭＳ 明朝"/>
      <family val="1"/>
      <charset val="128"/>
    </font>
    <font>
      <b val="true"/>
      <sz val="20"/>
      <name val="Noto Sans"/>
      <family val="2"/>
    </font>
    <font>
      <sz val="10"/>
      <name val="ＭＳ 明朝"/>
      <family val="1"/>
      <charset val="128"/>
    </font>
    <font>
      <sz val="22"/>
      <name val="Noto Sans"/>
      <family val="2"/>
    </font>
    <font>
      <sz val="22"/>
      <name val="Osaka"/>
      <family val="3"/>
      <charset val="128"/>
    </font>
    <font>
      <sz val="10"/>
      <name val="Noto Sans"/>
      <family val="2"/>
    </font>
    <font>
      <sz val="10"/>
      <color rgb="FFDD0806"/>
      <name val="ＭＳ 明朝"/>
      <family val="1"/>
      <charset val="128"/>
    </font>
    <font>
      <sz val="9"/>
      <name val="ＭＳ 明朝"/>
      <family val="1"/>
      <charset val="128"/>
    </font>
    <font>
      <b val="true"/>
      <sz val="16"/>
      <name val="ＭＳ 明朝"/>
      <family val="1"/>
      <charset val="128"/>
    </font>
    <font>
      <sz val="12"/>
      <name val="ＭＳ 明朝"/>
      <family val="1"/>
      <charset val="128"/>
    </font>
    <font>
      <sz val="11"/>
      <color rgb="FF000000"/>
      <name val="ＭＳ 明朝"/>
      <family val="1"/>
      <charset val="128"/>
    </font>
    <font>
      <sz val="9"/>
      <color rgb="FF000000"/>
      <name val="ＭＳ 明朝"/>
      <family val="1"/>
      <charset val="128"/>
    </font>
    <font>
      <sz val="12"/>
      <color rgb="FFDD0806"/>
      <name val="ＭＳ 明朝"/>
      <family val="1"/>
      <charset val="128"/>
    </font>
    <font>
      <sz val="12"/>
      <color rgb="FF000000"/>
      <name val="ＭＳ 明朝"/>
      <family val="1"/>
      <charset val="128"/>
    </font>
    <font>
      <sz val="12"/>
      <color rgb="FF000000"/>
      <name val="Noto Sans"/>
      <family val="2"/>
    </font>
    <font>
      <sz val="11"/>
      <name val="ＭＳ Ｐ明朝"/>
      <family val="1"/>
      <charset val="128"/>
    </font>
    <font>
      <sz val="8"/>
      <name val="ＭＳ 明朝"/>
      <family val="1"/>
      <charset val="128"/>
    </font>
    <font>
      <strike val="true"/>
      <sz val="10"/>
      <name val="ＭＳ 明朝"/>
      <family val="1"/>
      <charset val="128"/>
    </font>
    <font>
      <sz val="8"/>
      <name val="ＭＳ Ｐ明朝"/>
      <family val="1"/>
      <charset val="128"/>
    </font>
    <font>
      <b val="true"/>
      <sz val="20"/>
      <color rgb="FF000000"/>
      <name val="Noto Sans"/>
      <family val="2"/>
    </font>
    <font>
      <sz val="11"/>
      <color rgb="FF000000"/>
      <name val="MS Mincho"/>
      <family val="1"/>
      <charset val="128"/>
    </font>
    <font>
      <sz val="11"/>
      <color rgb="FF000000"/>
      <name val="Noto Sans"/>
      <family val="2"/>
    </font>
    <font>
      <sz val="11"/>
      <color rgb="FFDD0806"/>
      <name val="ＭＳ 明朝"/>
      <family val="1"/>
      <charset val="128"/>
    </font>
    <font>
      <sz val="10"/>
      <color rgb="FF000000"/>
      <name val="Noto Sans"/>
      <family val="2"/>
    </font>
    <font>
      <sz val="10"/>
      <color rgb="FF000000"/>
      <name val="ＭＳ 明朝"/>
      <family val="1"/>
      <charset val="128"/>
    </font>
    <font>
      <sz val="11"/>
      <color rgb="FFF20884"/>
      <name val="ＭＳ 明朝"/>
      <family val="1"/>
      <charset val="128"/>
    </font>
    <font>
      <sz val="14"/>
      <color rgb="FF000000"/>
      <name val="ＭＳ 明朝"/>
      <family val="1"/>
      <charset val="128"/>
    </font>
    <font>
      <b val="true"/>
      <sz val="16"/>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6"/>
      <color rgb="FF000000"/>
      <name val="ＭＳ 明朝"/>
      <family val="1"/>
      <charset val="128"/>
    </font>
    <font>
      <sz val="6"/>
      <color rgb="FF000000"/>
      <name val="Noto Sans"/>
      <family val="2"/>
    </font>
    <font>
      <sz val="7"/>
      <color rgb="FF000000"/>
      <name val="ＭＳ 明朝"/>
      <family val="1"/>
      <charset val="128"/>
    </font>
    <font>
      <sz val="7"/>
      <color rgb="FF000000"/>
      <name val="Noto Sans"/>
      <family val="2"/>
    </font>
    <font>
      <sz val="9"/>
      <name val="Noto Sans"/>
      <family val="2"/>
    </font>
    <font>
      <sz val="9"/>
      <color rgb="FFDD0806"/>
      <name val="ＭＳ 明朝"/>
      <family val="1"/>
      <charset val="128"/>
    </font>
    <font>
      <b val="true"/>
      <sz val="9"/>
      <name val="ＭＳ 明朝"/>
      <family val="1"/>
      <charset val="128"/>
    </font>
    <font>
      <b val="true"/>
      <sz val="9"/>
      <color rgb="FF000000"/>
      <name val="ＭＳ 明朝"/>
      <family val="1"/>
      <charset val="128"/>
    </font>
    <font>
      <sz val="10"/>
      <color rgb="FF000000"/>
      <name val="MS Mincho"/>
      <family val="1"/>
      <charset val="128"/>
    </font>
    <font>
      <strike val="true"/>
      <sz val="10"/>
      <color rgb="FF000000"/>
      <name val="ＭＳ 明朝"/>
      <family val="1"/>
      <charset val="128"/>
    </font>
    <font>
      <sz val="14"/>
      <color rgb="FFDD0806"/>
      <name val="ＭＳ 明朝"/>
      <family val="1"/>
      <charset val="128"/>
    </font>
  </fonts>
  <fills count="1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
      <patternFill patternType="solid">
        <fgColor rgb="FFFFFFFF"/>
        <bgColor rgb="FFFFFFC0"/>
      </patternFill>
    </fill>
  </fills>
  <borders count="53">
    <border diagonalUp="false" diagonalDown="false">
      <left/>
      <right/>
      <top/>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hair"/>
      <bottom style="hair"/>
      <diagonal/>
    </border>
    <border diagonalUp="false" diagonalDown="false">
      <left style="medium"/>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7" borderId="0" applyFont="true" applyBorder="false" applyAlignment="false" applyProtection="false"/>
    <xf numFmtId="165" fontId="0" fillId="0" borderId="0" applyFont="true" applyBorder="false" applyAlignment="false" applyProtection="false"/>
    <xf numFmtId="164" fontId="9" fillId="0" borderId="1" applyFont="true" applyBorder="true" applyAlignment="false" applyProtection="false"/>
    <xf numFmtId="164" fontId="10" fillId="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1" applyFont="true" applyBorder="tru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false" applyProtection="false">
      <alignment horizontal="general" vertical="center" textRotation="0" wrapText="false" indent="0" shrinkToFit="false"/>
      <protection locked="true" hidden="false"/>
    </xf>
    <xf numFmtId="164" fontId="4" fillId="0" borderId="2" xfId="65" applyFont="false" applyBorder="true" applyAlignment="false" applyProtection="false">
      <alignment horizontal="general" vertical="center" textRotation="0" wrapText="false" indent="0" shrinkToFit="false"/>
      <protection locked="true" hidden="false"/>
    </xf>
    <xf numFmtId="164" fontId="4" fillId="0" borderId="3" xfId="65" applyFont="false" applyBorder="true" applyAlignment="false" applyProtection="false">
      <alignment horizontal="general" vertical="center" textRotation="0" wrapText="false" indent="0" shrinkToFit="false"/>
      <protection locked="true" hidden="false"/>
    </xf>
    <xf numFmtId="164" fontId="4" fillId="0" borderId="4" xfId="65" applyFont="false" applyBorder="true" applyAlignment="false" applyProtection="false">
      <alignment horizontal="general" vertical="center" textRotation="0" wrapText="false" indent="0" shrinkToFit="false"/>
      <protection locked="true" hidden="false"/>
    </xf>
    <xf numFmtId="164" fontId="4" fillId="0" borderId="5" xfId="65" applyFont="false" applyBorder="true" applyAlignment="false" applyProtection="false">
      <alignment horizontal="general" vertical="center" textRotation="0" wrapText="false" indent="0" shrinkToFit="false"/>
      <protection locked="true" hidden="false"/>
    </xf>
    <xf numFmtId="164" fontId="4" fillId="0" borderId="0" xfId="65" applyFont="false" applyBorder="true" applyAlignment="false" applyProtection="false">
      <alignment horizontal="general" vertical="center" textRotation="0" wrapText="false" indent="0" shrinkToFit="false"/>
      <protection locked="true" hidden="false"/>
    </xf>
    <xf numFmtId="164" fontId="15" fillId="0" borderId="0" xfId="65" applyFont="true" applyBorder="true" applyAlignment="true" applyProtection="false">
      <alignment horizontal="center" vertical="center" textRotation="0" wrapText="false" indent="0" shrinkToFit="false"/>
      <protection locked="true" hidden="false"/>
    </xf>
    <xf numFmtId="164" fontId="4" fillId="0" borderId="6" xfId="65" applyFont="false" applyBorder="true" applyAlignment="fals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general" vertical="center" textRotation="0" wrapText="false" indent="0" shrinkToFit="false"/>
      <protection locked="true" hidden="false"/>
    </xf>
    <xf numFmtId="164" fontId="17" fillId="0" borderId="0" xfId="65" applyFont="true" applyBorder="true" applyAlignment="true" applyProtection="false">
      <alignment horizontal="left" vertical="center" textRotation="0" wrapText="true" indent="0" shrinkToFit="false"/>
      <protection locked="true" hidden="false"/>
    </xf>
    <xf numFmtId="164" fontId="4" fillId="0" borderId="7" xfId="65" applyFont="false" applyBorder="true" applyAlignment="false" applyProtection="false">
      <alignment horizontal="general" vertical="center" textRotation="0" wrapText="false" indent="0" shrinkToFit="false"/>
      <protection locked="true" hidden="false"/>
    </xf>
    <xf numFmtId="164" fontId="4" fillId="0" borderId="8" xfId="65" applyFont="false" applyBorder="true" applyAlignment="false" applyProtection="false">
      <alignment horizontal="general" vertical="center" textRotation="0" wrapText="false" indent="0" shrinkToFit="false"/>
      <protection locked="true" hidden="false"/>
    </xf>
    <xf numFmtId="164" fontId="4" fillId="0" borderId="9" xfId="65" applyFont="false" applyBorder="true" applyAlignment="false" applyProtection="false">
      <alignment horizontal="general" vertical="center" textRotation="0" wrapText="false" indent="0" shrinkToFit="false"/>
      <protection locked="true" hidden="false"/>
    </xf>
    <xf numFmtId="164" fontId="12" fillId="0" borderId="0" xfId="66" applyFont="false" applyBorder="false" applyAlignment="false" applyProtection="true">
      <alignment horizontal="general" vertical="bottom" textRotation="0" wrapText="false" indent="0" shrinkToFit="false"/>
      <protection locked="true" hidden="false"/>
    </xf>
    <xf numFmtId="164" fontId="12" fillId="0" borderId="8" xfId="66" applyFont="false" applyBorder="true" applyAlignment="false" applyProtection="true">
      <alignment horizontal="general" vertical="bottom" textRotation="0" wrapText="false" indent="0" shrinkToFit="false"/>
      <protection locked="true" hidden="false"/>
    </xf>
    <xf numFmtId="164" fontId="12" fillId="0" borderId="8" xfId="71" applyFont="true" applyBorder="true" applyAlignment="true" applyProtection="true">
      <alignment horizontal="general" vertical="bottom" textRotation="0" wrapText="false" indent="0" shrinkToFit="true"/>
      <protection locked="true" hidden="false"/>
    </xf>
    <xf numFmtId="164" fontId="18" fillId="0" borderId="0" xfId="66" applyFont="true" applyBorder="false" applyAlignment="false" applyProtection="true">
      <alignment horizontal="general" vertical="bottom" textRotation="0" wrapText="false" indent="0" shrinkToFit="false"/>
      <protection locked="true" hidden="false"/>
    </xf>
    <xf numFmtId="164" fontId="19" fillId="0" borderId="5" xfId="66" applyFont="true" applyBorder="true" applyAlignment="false" applyProtection="true">
      <alignment horizontal="general" vertical="bottom" textRotation="0" wrapText="false" indent="0" shrinkToFit="false"/>
      <protection locked="true" hidden="false"/>
    </xf>
    <xf numFmtId="164" fontId="20" fillId="0" borderId="10" xfId="66" applyFont="true" applyBorder="true" applyAlignment="true" applyProtection="true">
      <alignment horizontal="left" vertical="center" textRotation="0" wrapText="false" indent="0" shrinkToFit="false"/>
      <protection locked="true" hidden="false"/>
    </xf>
    <xf numFmtId="164" fontId="20" fillId="0" borderId="10" xfId="66" applyFont="true" applyBorder="true" applyAlignment="true" applyProtection="true">
      <alignment horizontal="center" vertical="center" textRotation="0" wrapText="false" indent="0" shrinkToFit="true"/>
      <protection locked="true" hidden="false"/>
    </xf>
    <xf numFmtId="164" fontId="18" fillId="0" borderId="10" xfId="66" applyFont="true" applyBorder="true" applyAlignment="true" applyProtection="true">
      <alignment horizontal="general" vertical="center" textRotation="0" wrapText="false" indent="0" shrinkToFit="false"/>
      <protection locked="true" hidden="false"/>
    </xf>
    <xf numFmtId="164" fontId="20" fillId="0" borderId="11" xfId="66" applyFont="true" applyBorder="true" applyAlignment="true" applyProtection="true">
      <alignment horizontal="general" vertical="center" textRotation="0" wrapText="false" indent="0" shrinkToFit="false"/>
      <protection locked="true" hidden="false"/>
    </xf>
    <xf numFmtId="164" fontId="21" fillId="0" borderId="12" xfId="66" applyFont="true" applyBorder="true" applyAlignment="true" applyProtection="true">
      <alignment horizontal="center" vertical="center" textRotation="0" wrapText="false" indent="0" shrinkToFit="false"/>
      <protection locked="true" hidden="false"/>
    </xf>
    <xf numFmtId="164" fontId="18" fillId="0" borderId="13" xfId="66" applyFont="true" applyBorder="true" applyAlignment="false" applyProtection="true">
      <alignment horizontal="general" vertical="bottom" textRotation="0" wrapText="false" indent="0" shrinkToFit="false"/>
      <protection locked="true" hidden="false"/>
    </xf>
    <xf numFmtId="164" fontId="18" fillId="0" borderId="5" xfId="66" applyFont="true" applyBorder="true" applyAlignment="false" applyProtection="true">
      <alignment horizontal="general" vertical="bottom" textRotation="0" wrapText="false" indent="0" shrinkToFit="false"/>
      <protection locked="true" hidden="false"/>
    </xf>
    <xf numFmtId="164" fontId="18" fillId="0" borderId="14" xfId="66" applyFont="true" applyBorder="true" applyAlignment="false" applyProtection="true">
      <alignment horizontal="general" vertical="bottom" textRotation="0" wrapText="false" indent="0" shrinkToFit="false"/>
      <protection locked="true" hidden="false"/>
    </xf>
    <xf numFmtId="164" fontId="21" fillId="0" borderId="15" xfId="66" applyFont="true" applyBorder="true" applyAlignment="true" applyProtection="true">
      <alignment horizontal="center" vertical="center" textRotation="0" wrapText="false" indent="0" shrinkToFit="false"/>
      <protection locked="true" hidden="false"/>
    </xf>
    <xf numFmtId="168" fontId="22" fillId="0" borderId="0" xfId="66" applyFont="true" applyBorder="false" applyAlignment="false" applyProtection="true">
      <alignment horizontal="general" vertical="bottom" textRotation="0" wrapText="fals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18" fillId="0" borderId="16" xfId="66" applyFont="true" applyBorder="true" applyAlignment="false" applyProtection="true">
      <alignment horizontal="general" vertical="bottom" textRotation="0" wrapText="false" indent="0" shrinkToFit="false"/>
      <protection locked="true" hidden="false"/>
    </xf>
    <xf numFmtId="164" fontId="23" fillId="0" borderId="17" xfId="66" applyFont="true" applyBorder="true" applyAlignment="true" applyProtection="true">
      <alignment horizontal="general" vertical="center" textRotation="0" wrapText="false" indent="0" shrinkToFit="false"/>
      <protection locked="true" hidden="false"/>
    </xf>
    <xf numFmtId="169" fontId="22" fillId="0" borderId="5" xfId="66" applyFont="true" applyBorder="true" applyAlignment="true" applyProtection="true">
      <alignment horizontal="general" vertical="center" textRotation="0" wrapText="false" indent="0" shrinkToFit="false"/>
      <protection locked="true" hidden="false"/>
    </xf>
    <xf numFmtId="164" fontId="12" fillId="0" borderId="5" xfId="66" applyFont="false" applyBorder="true" applyAlignment="false" applyProtection="true">
      <alignment horizontal="general" vertical="bottom" textRotation="0" wrapText="false" indent="0" shrinkToFit="false"/>
      <protection locked="true" hidden="false"/>
    </xf>
    <xf numFmtId="164" fontId="24" fillId="0" borderId="18" xfId="66" applyFont="true" applyBorder="true" applyAlignment="true" applyProtection="true">
      <alignment horizontal="center" vertical="center" textRotation="0" wrapText="false" indent="0" shrinkToFit="false"/>
      <protection locked="true" hidden="false"/>
    </xf>
    <xf numFmtId="164" fontId="12" fillId="0" borderId="16" xfId="66" applyFont="false" applyBorder="true" applyAlignment="true" applyProtection="true">
      <alignment horizontal="general" vertical="center" textRotation="0" wrapText="false" indent="0" shrinkToFit="false"/>
      <protection locked="true" hidden="false"/>
    </xf>
    <xf numFmtId="164" fontId="12" fillId="0" borderId="0" xfId="66" applyFont="false" applyBorder="true" applyAlignment="true" applyProtection="true">
      <alignment horizontal="general" vertical="center" textRotation="0" wrapText="false" indent="0" shrinkToFit="false"/>
      <protection locked="true" hidden="false"/>
    </xf>
    <xf numFmtId="164" fontId="21" fillId="0" borderId="0" xfId="66" applyFont="true" applyBorder="true" applyAlignment="true" applyProtection="true">
      <alignment horizontal="center" vertical="center" textRotation="0" wrapText="false" indent="0" shrinkToFit="false"/>
      <protection locked="true" hidden="false"/>
    </xf>
    <xf numFmtId="164" fontId="25" fillId="0" borderId="0" xfId="66" applyFont="true" applyBorder="true" applyAlignment="true" applyProtection="true">
      <alignment horizontal="center" vertical="center" textRotation="0" wrapText="false" indent="0" shrinkToFit="true"/>
      <protection locked="true" hidden="false"/>
    </xf>
    <xf numFmtId="164" fontId="21" fillId="0" borderId="0" xfId="66" applyFont="true" applyBorder="true" applyAlignment="true" applyProtection="true">
      <alignment horizontal="general" vertical="center" textRotation="0" wrapText="false" indent="0" shrinkToFit="false"/>
      <protection locked="true" hidden="false"/>
    </xf>
    <xf numFmtId="164" fontId="23" fillId="0" borderId="19" xfId="66" applyFont="true" applyBorder="true" applyAlignment="true" applyProtection="true">
      <alignment horizontal="general" vertical="center" textRotation="0" wrapText="false" indent="0" shrinkToFit="false"/>
      <protection locked="true" hidden="false"/>
    </xf>
    <xf numFmtId="164" fontId="12" fillId="0" borderId="14" xfId="66" applyFont="false" applyBorder="true" applyAlignment="false" applyProtection="true">
      <alignment horizontal="general" vertical="bottom" textRotation="0" wrapText="false" indent="0" shrinkToFit="false"/>
      <protection locked="true" hidden="false"/>
    </xf>
    <xf numFmtId="164" fontId="12" fillId="0" borderId="20" xfId="66" applyFont="false" applyBorder="true" applyAlignment="false" applyProtection="true">
      <alignment horizontal="general" vertical="bottom" textRotation="0" wrapText="false" indent="0" shrinkToFit="false"/>
      <protection locked="true" hidden="false"/>
    </xf>
    <xf numFmtId="164" fontId="12" fillId="0" borderId="21" xfId="66" applyFont="false" applyBorder="true" applyAlignment="false" applyProtection="true">
      <alignment horizontal="general" vertical="bottom" textRotation="0" wrapText="false" indent="0" shrinkToFit="false"/>
      <protection locked="true" hidden="false"/>
    </xf>
    <xf numFmtId="164" fontId="12" fillId="0" borderId="5" xfId="66" applyFont="false" applyBorder="true" applyAlignment="true" applyProtection="true">
      <alignment horizontal="left" vertical="center" textRotation="0" wrapText="false" indent="0" shrinkToFit="false"/>
      <protection locked="true" hidden="false"/>
    </xf>
    <xf numFmtId="164" fontId="21" fillId="0" borderId="22" xfId="66" applyFont="true" applyBorder="true" applyAlignment="true" applyProtection="true">
      <alignment horizontal="left" vertical="center" textRotation="0" wrapText="false" indent="0" shrinkToFit="false"/>
      <protection locked="true" hidden="false"/>
    </xf>
    <xf numFmtId="164" fontId="12" fillId="0" borderId="6" xfId="66" applyFont="false" applyBorder="true" applyAlignment="true" applyProtection="true">
      <alignment horizontal="general" vertical="center" textRotation="0" wrapText="false" indent="0" shrinkToFit="false"/>
      <protection locked="true" hidden="false"/>
    </xf>
    <xf numFmtId="164" fontId="12" fillId="0" borderId="5" xfId="66" applyFont="false" applyBorder="true" applyAlignment="true" applyProtection="true">
      <alignment horizontal="general" vertical="center" textRotation="0" wrapText="false" indent="0" shrinkToFit="false"/>
      <protection locked="true" hidden="false"/>
    </xf>
    <xf numFmtId="164" fontId="21" fillId="0" borderId="18" xfId="66" applyFont="true" applyBorder="true" applyAlignment="true" applyProtection="true">
      <alignment horizontal="left" vertical="center" textRotation="0" wrapText="false" indent="0" shrinkToFit="false"/>
      <protection locked="true" hidden="false"/>
    </xf>
    <xf numFmtId="168" fontId="12" fillId="0" borderId="0" xfId="66" applyFont="false" applyBorder="true" applyAlignment="true" applyProtection="true">
      <alignment horizontal="general" vertical="center" textRotation="0" wrapText="false" indent="0" shrinkToFit="false"/>
      <protection locked="true" hidden="false"/>
    </xf>
    <xf numFmtId="164" fontId="12" fillId="0" borderId="0" xfId="69" applyFont="false" applyBorder="true" applyAlignment="true" applyProtection="true">
      <alignment horizontal="right" vertical="center" textRotation="0" wrapText="false" indent="0" shrinkToFit="false"/>
      <protection locked="true" hidden="false"/>
    </xf>
    <xf numFmtId="164" fontId="21" fillId="0" borderId="23" xfId="66" applyFont="true" applyBorder="true" applyAlignment="true" applyProtection="true">
      <alignment horizontal="center" vertical="center" textRotation="0" wrapText="false" indent="0" shrinkToFit="false"/>
      <protection locked="true" hidden="false"/>
    </xf>
    <xf numFmtId="164" fontId="21" fillId="0" borderId="5" xfId="66" applyFont="true" applyBorder="true" applyAlignment="true" applyProtection="true">
      <alignment horizontal="left" vertical="center" textRotation="0" wrapText="false" indent="0" shrinkToFit="false"/>
      <protection locked="true" hidden="false"/>
    </xf>
    <xf numFmtId="164" fontId="21" fillId="0" borderId="20" xfId="66" applyFont="true" applyBorder="true" applyAlignment="true" applyProtection="true">
      <alignment horizontal="general" vertical="center" textRotation="0" wrapText="false" indent="0" shrinkToFit="false"/>
      <protection locked="true" hidden="false"/>
    </xf>
    <xf numFmtId="164" fontId="12" fillId="0" borderId="14" xfId="66" applyFont="false" applyBorder="true" applyAlignment="true" applyProtection="true">
      <alignment horizontal="general" vertical="center" textRotation="0" wrapText="false" indent="0" shrinkToFit="false"/>
      <protection locked="true" hidden="false"/>
    </xf>
    <xf numFmtId="164" fontId="12" fillId="0" borderId="20" xfId="66" applyFont="false" applyBorder="true" applyAlignment="true" applyProtection="true">
      <alignment horizontal="general" vertical="center" textRotation="0" wrapText="false" indent="0" shrinkToFit="false"/>
      <protection locked="true" hidden="false"/>
    </xf>
    <xf numFmtId="164" fontId="12" fillId="0" borderId="21" xfId="66" applyFont="false" applyBorder="true" applyAlignment="true" applyProtection="true">
      <alignment horizontal="general" vertical="center" textRotation="0" wrapText="false" indent="0" shrinkToFit="false"/>
      <protection locked="true" hidden="false"/>
    </xf>
    <xf numFmtId="164" fontId="12" fillId="0" borderId="20" xfId="66" applyFont="false" applyBorder="true" applyAlignment="true" applyProtection="true">
      <alignment horizontal="general" vertical="center" textRotation="0" wrapText="false" indent="0" shrinkToFit="false"/>
      <protection locked="true" hidden="false"/>
    </xf>
    <xf numFmtId="164" fontId="12" fillId="0" borderId="19" xfId="66" applyFont="false" applyBorder="true" applyAlignment="true" applyProtection="true">
      <alignment horizontal="general" vertical="center" textRotation="0" wrapText="false" indent="0" shrinkToFit="false"/>
      <protection locked="true" hidden="false"/>
    </xf>
    <xf numFmtId="164" fontId="12" fillId="0" borderId="0" xfId="66" applyFont="false" applyBorder="true" applyAlignment="true" applyProtection="true">
      <alignment horizontal="general" vertical="center" textRotation="0" wrapText="false" indent="0" shrinkToFit="false"/>
      <protection locked="true" hidden="false"/>
    </xf>
    <xf numFmtId="164" fontId="24" fillId="0" borderId="0" xfId="66" applyFont="true" applyBorder="true" applyAlignment="true" applyProtection="true">
      <alignment horizontal="center" vertical="center" textRotation="0" wrapText="true" indent="0" shrinkToFit="false"/>
      <protection locked="true" hidden="false"/>
    </xf>
    <xf numFmtId="170" fontId="12" fillId="0" borderId="0" xfId="69" applyFont="false" applyBorder="true" applyAlignment="true" applyProtection="true">
      <alignment horizontal="right" vertical="center" textRotation="0" wrapText="false" indent="0" shrinkToFit="false"/>
      <protection locked="true" hidden="false"/>
    </xf>
    <xf numFmtId="164" fontId="21" fillId="0" borderId="16" xfId="66" applyFont="true" applyBorder="true" applyAlignment="true" applyProtection="true">
      <alignment horizontal="center" vertical="center" textRotation="0" wrapText="false" indent="0" shrinkToFit="false"/>
      <protection locked="true" hidden="false"/>
    </xf>
    <xf numFmtId="164" fontId="21" fillId="0" borderId="6" xfId="66" applyFont="true" applyBorder="true" applyAlignment="true" applyProtection="true">
      <alignment horizontal="center" vertical="center" textRotation="0" wrapText="false" indent="0" shrinkToFit="false"/>
      <protection locked="true" hidden="false"/>
    </xf>
    <xf numFmtId="164" fontId="12" fillId="0" borderId="0" xfId="66" applyFont="false" applyBorder="true" applyAlignment="false" applyProtection="true">
      <alignment horizontal="general" vertical="bottom" textRotation="0" wrapText="false" indent="0" shrinkToFit="false"/>
      <protection locked="true" hidden="false"/>
    </xf>
    <xf numFmtId="164" fontId="26" fillId="0" borderId="24" xfId="66" applyFont="true" applyBorder="true" applyAlignment="true" applyProtection="true">
      <alignment horizontal="general" vertical="bottom" textRotation="0" wrapText="false" indent="0" shrinkToFit="true"/>
      <protection locked="true" hidden="false"/>
    </xf>
    <xf numFmtId="164" fontId="12" fillId="0" borderId="16" xfId="66" applyFont="false" applyBorder="true" applyAlignment="false" applyProtection="true">
      <alignment horizontal="general" vertical="bottom" textRotation="0" wrapText="false" indent="0" shrinkToFit="false"/>
      <protection locked="true" hidden="false"/>
    </xf>
    <xf numFmtId="164" fontId="12" fillId="0" borderId="25" xfId="66" applyFont="false" applyBorder="true" applyAlignment="false" applyProtection="true">
      <alignment horizontal="general" vertical="bottom" textRotation="0" wrapText="false" indent="0" shrinkToFit="false"/>
      <protection locked="true" hidden="false"/>
    </xf>
    <xf numFmtId="164" fontId="27" fillId="0" borderId="26" xfId="66" applyFont="true" applyBorder="true" applyAlignment="true" applyProtection="true">
      <alignment horizontal="general" vertical="bottom" textRotation="0" wrapText="false" indent="0" shrinkToFit="true"/>
      <protection locked="true" hidden="false"/>
    </xf>
    <xf numFmtId="164" fontId="26" fillId="0" borderId="27" xfId="66" applyFont="true" applyBorder="true" applyAlignment="true" applyProtection="true">
      <alignment horizontal="general" vertical="bottom" textRotation="0" wrapText="false" indent="0" shrinkToFit="true"/>
      <protection locked="true" hidden="false"/>
    </xf>
    <xf numFmtId="164" fontId="12" fillId="0" borderId="18" xfId="66" applyFont="false" applyBorder="true" applyAlignment="false" applyProtection="true">
      <alignment horizontal="general" vertical="bottom" textRotation="0" wrapText="false" indent="0" shrinkToFit="false"/>
      <protection locked="true" hidden="false"/>
    </xf>
    <xf numFmtId="164" fontId="27" fillId="0" borderId="23" xfId="66" applyFont="true" applyBorder="true" applyAlignment="true" applyProtection="true">
      <alignment horizontal="general" vertical="bottom" textRotation="0" wrapText="false" indent="0" shrinkToFit="true"/>
      <protection locked="true" hidden="false"/>
    </xf>
    <xf numFmtId="164" fontId="21" fillId="0" borderId="28" xfId="66" applyFont="true" applyBorder="true" applyAlignment="true" applyProtection="true">
      <alignment horizontal="center" vertical="bottom" textRotation="0" wrapText="false" indent="0" shrinkToFit="false"/>
      <protection locked="true" hidden="false"/>
    </xf>
    <xf numFmtId="164" fontId="21" fillId="0" borderId="27" xfId="66" applyFont="true" applyBorder="true" applyAlignment="true" applyProtection="true">
      <alignment horizontal="center" vertical="bottom" textRotation="0" wrapText="false" indent="0" shrinkToFit="false"/>
      <protection locked="true" hidden="false"/>
    </xf>
    <xf numFmtId="164" fontId="12" fillId="0" borderId="7" xfId="66" applyFont="false" applyBorder="true" applyAlignment="false" applyProtection="true">
      <alignment horizontal="general" vertical="bottom" textRotation="0" wrapText="false" indent="0" shrinkToFit="false"/>
      <protection locked="true" hidden="false"/>
    </xf>
    <xf numFmtId="164" fontId="22" fillId="0" borderId="29" xfId="66" applyFont="true" applyBorder="true" applyAlignment="true" applyProtection="true">
      <alignment horizontal="general" vertical="bottom" textRotation="0" wrapText="false" indent="0" shrinkToFit="true"/>
      <protection locked="true" hidden="false"/>
    </xf>
    <xf numFmtId="164" fontId="12" fillId="0" borderId="30" xfId="66" applyFont="false" applyBorder="true" applyAlignment="false" applyProtection="true">
      <alignment horizontal="general" vertical="bottom" textRotation="0" wrapText="false" indent="0" shrinkToFit="false"/>
      <protection locked="true" hidden="false"/>
    </xf>
    <xf numFmtId="164" fontId="12" fillId="0" borderId="31" xfId="66" applyFont="false" applyBorder="true" applyAlignment="false" applyProtection="true">
      <alignment horizontal="general" vertical="bottom" textRotation="0" wrapText="false" indent="0" shrinkToFit="false"/>
      <protection locked="true" hidden="false"/>
    </xf>
    <xf numFmtId="164" fontId="27" fillId="0" borderId="32" xfId="66" applyFont="true" applyBorder="true" applyAlignment="true" applyProtection="true">
      <alignment horizontal="general" vertical="bottom" textRotation="0" wrapText="false" indent="0" shrinkToFit="true"/>
      <protection locked="true" hidden="false"/>
    </xf>
    <xf numFmtId="164" fontId="28" fillId="0" borderId="0" xfId="66" applyFont="true" applyBorder="true" applyAlignment="false" applyProtection="true">
      <alignment horizontal="general" vertical="bottom" textRotation="0" wrapText="false" indent="0" shrinkToFit="false"/>
      <protection locked="true" hidden="false"/>
    </xf>
    <xf numFmtId="164" fontId="29" fillId="0" borderId="0" xfId="6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2" fontId="22" fillId="0" borderId="8" xfId="0" applyFont="true" applyBorder="true" applyAlignment="true" applyProtection="false">
      <alignment horizontal="right" vertical="center" textRotation="0" wrapText="false" indent="0" shrinkToFit="false"/>
      <protection locked="true" hidden="false"/>
    </xf>
    <xf numFmtId="171" fontId="22"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2" fillId="0" borderId="35" xfId="0" applyFont="true" applyBorder="true" applyAlignment="true" applyProtection="false">
      <alignment horizontal="center" vertical="center" textRotation="0" wrapText="false" indent="0" shrinkToFit="false"/>
      <protection locked="true" hidden="false"/>
    </xf>
    <xf numFmtId="171"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1" fontId="26" fillId="0" borderId="20" xfId="0" applyFont="true" applyBorder="true" applyAlignment="true" applyProtection="false">
      <alignment horizontal="center" vertical="center" textRotation="0" wrapText="false" indent="0" shrinkToFit="false"/>
      <protection locked="true" hidden="false"/>
    </xf>
    <xf numFmtId="171"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26" fillId="0" borderId="40"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73" fontId="22" fillId="0" borderId="15" xfId="0" applyFont="true" applyBorder="true" applyAlignment="true" applyProtection="false">
      <alignment horizontal="right" vertical="center" textRotation="0" wrapText="false" indent="0" shrinkToFit="false"/>
      <protection locked="true" hidden="false"/>
    </xf>
    <xf numFmtId="175" fontId="22" fillId="0" borderId="40" xfId="0" applyFont="true" applyBorder="true" applyAlignment="true" applyProtection="false">
      <alignment horizontal="right" vertical="center" textRotation="0" wrapText="false" indent="0" shrinkToFit="false"/>
      <protection locked="true" hidden="false"/>
    </xf>
    <xf numFmtId="175" fontId="38" fillId="0" borderId="15" xfId="0" applyFont="true" applyBorder="true" applyAlignment="true" applyProtection="false">
      <alignment horizontal="right" vertical="center" textRotation="0" wrapText="false" indent="0" shrinkToFit="false"/>
      <protection locked="true" hidden="false"/>
    </xf>
    <xf numFmtId="172" fontId="22" fillId="0" borderId="15" xfId="0" applyFont="true" applyBorder="true" applyAlignment="true" applyProtection="false">
      <alignment horizontal="right" vertical="center" textRotation="0" wrapText="false" indent="0" shrinkToFit="false"/>
      <protection locked="true" hidden="false"/>
    </xf>
    <xf numFmtId="175" fontId="38" fillId="0" borderId="15" xfId="0" applyFont="true" applyBorder="true" applyAlignment="true" applyProtection="false">
      <alignment horizontal="right" vertical="center" textRotation="0" wrapText="false" indent="0" shrinkToFit="false"/>
      <protection locked="true" hidden="false"/>
    </xf>
    <xf numFmtId="171" fontId="39" fillId="0" borderId="42"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75" fontId="22" fillId="0" borderId="15" xfId="0" applyFont="true" applyBorder="true" applyAlignment="true" applyProtection="false">
      <alignment horizontal="right" vertical="center" textRotation="0" wrapText="false" indent="0" shrinkToFit="true"/>
      <protection locked="true" hidden="false"/>
    </xf>
    <xf numFmtId="175" fontId="22" fillId="0" borderId="15"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75" fontId="22"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75" fontId="38" fillId="0" borderId="40" xfId="0" applyFont="true" applyBorder="true" applyAlignment="true" applyProtection="false">
      <alignment horizontal="right" vertical="center" textRotation="0" wrapText="false" indent="0" shrinkToFit="false"/>
      <protection locked="true" hidden="false"/>
    </xf>
    <xf numFmtId="175" fontId="38" fillId="0" borderId="15" xfId="0" applyFont="true" applyBorder="true" applyAlignment="true" applyProtection="false">
      <alignment horizontal="right"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3" fontId="38" fillId="0" borderId="15" xfId="0" applyFont="true" applyBorder="true" applyAlignment="true" applyProtection="false">
      <alignment horizontal="right" vertical="center" textRotation="0" wrapText="false" indent="0" shrinkToFit="false"/>
      <protection locked="true" hidden="false"/>
    </xf>
    <xf numFmtId="175" fontId="22" fillId="0" borderId="15"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bottom"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73" fontId="44" fillId="0" borderId="15"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72" fontId="45" fillId="0" borderId="40" xfId="0" applyFont="true" applyBorder="true" applyAlignment="true" applyProtection="false">
      <alignment horizontal="right" vertical="center" textRotation="0" wrapText="false" indent="0" shrinkToFit="true"/>
      <protection locked="true" hidden="false"/>
    </xf>
    <xf numFmtId="164" fontId="46" fillId="0" borderId="42" xfId="0" applyFont="true" applyBorder="true" applyAlignment="true" applyProtection="fals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false"/>
      <protection locked="true" hidden="false"/>
    </xf>
    <xf numFmtId="175" fontId="22" fillId="0" borderId="4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3" fontId="22" fillId="0" borderId="44" xfId="0" applyFont="true" applyBorder="true" applyAlignment="true" applyProtection="false">
      <alignment horizontal="right" vertical="center" textRotation="0" wrapText="false" indent="0" shrinkToFit="false"/>
      <protection locked="true" hidden="false"/>
    </xf>
    <xf numFmtId="175" fontId="22" fillId="0" borderId="45" xfId="0" applyFont="true" applyBorder="true" applyAlignment="true" applyProtection="false">
      <alignment horizontal="right" vertical="center" textRotation="0" wrapText="false" indent="0" shrinkToFit="false"/>
      <protection locked="true" hidden="false"/>
    </xf>
    <xf numFmtId="175" fontId="22" fillId="0" borderId="44" xfId="0" applyFont="true" applyBorder="true" applyAlignment="true" applyProtection="false">
      <alignment horizontal="general" vertical="center" textRotation="0" wrapText="false" indent="0" shrinkToFit="true"/>
      <protection locked="true" hidden="false"/>
    </xf>
    <xf numFmtId="172" fontId="22" fillId="0" borderId="44" xfId="0" applyFont="true" applyBorder="true" applyAlignment="true" applyProtection="false">
      <alignment horizontal="right" vertical="center" textRotation="0" wrapText="false" indent="0" shrinkToFit="false"/>
      <protection locked="true" hidden="false"/>
    </xf>
    <xf numFmtId="175" fontId="22" fillId="0" borderId="44" xfId="0" applyFont="true" applyBorder="true" applyAlignment="true" applyProtection="false">
      <alignment horizontal="general" vertical="center" textRotation="0" wrapText="false" indent="0" shrinkToFit="false"/>
      <protection locked="true" hidden="false"/>
    </xf>
    <xf numFmtId="171" fontId="22" fillId="0" borderId="46"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2" fillId="0" borderId="35" xfId="0" applyFont="true" applyBorder="true" applyAlignment="true" applyProtection="false">
      <alignment horizontal="center" vertical="center" textRotation="0" wrapText="false" indent="0" shrinkToFit="false"/>
      <protection locked="true" hidden="false"/>
    </xf>
    <xf numFmtId="171" fontId="22" fillId="0" borderId="37"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72" fontId="22" fillId="0" borderId="40" xfId="0" applyFont="true" applyBorder="true" applyAlignment="true" applyProtection="false">
      <alignment horizontal="right" vertical="center" textRotation="0" wrapText="false" indent="0" shrinkToFit="false"/>
      <protection locked="true" hidden="false"/>
    </xf>
    <xf numFmtId="172" fontId="22" fillId="0" borderId="15"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72" fontId="38" fillId="0" borderId="40" xfId="0" applyFont="true" applyBorder="true" applyAlignment="true" applyProtection="false">
      <alignment horizontal="right" vertical="center" textRotation="0" wrapText="false" indent="0" shrinkToFit="false"/>
      <protection locked="true" hidden="false"/>
    </xf>
    <xf numFmtId="172" fontId="38" fillId="0" borderId="15" xfId="0" applyFont="true" applyBorder="true" applyAlignment="true" applyProtection="false">
      <alignment horizontal="right" vertical="center" textRotation="0" wrapText="false" indent="0" shrinkToFit="false"/>
      <protection locked="true" hidden="false"/>
    </xf>
    <xf numFmtId="172" fontId="50" fillId="0" borderId="15"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72" fontId="50" fillId="0" borderId="40" xfId="0" applyFont="true" applyBorder="true" applyAlignment="true" applyProtection="false">
      <alignment horizontal="right" vertical="center" textRotation="0" wrapText="false" indent="0" shrinkToFit="false"/>
      <protection locked="true" hidden="false"/>
    </xf>
    <xf numFmtId="172" fontId="53" fillId="0" borderId="15"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72" fontId="22" fillId="0" borderId="45" xfId="0" applyFont="true" applyBorder="true" applyAlignment="true" applyProtection="false">
      <alignment horizontal="right" vertical="center" textRotation="0" wrapText="false" indent="0" shrinkToFit="false"/>
      <protection locked="true" hidden="false"/>
    </xf>
    <xf numFmtId="172" fontId="22" fillId="0" borderId="44" xfId="0" applyFont="true" applyBorder="true" applyAlignment="true" applyProtection="false">
      <alignment horizontal="right" vertical="center" textRotation="0" wrapText="false" indent="0" shrinkToFit="false"/>
      <protection locked="true" hidden="false"/>
    </xf>
    <xf numFmtId="176" fontId="38" fillId="0" borderId="41"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15"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true"/>
      <protection locked="true" hidden="false"/>
    </xf>
    <xf numFmtId="164" fontId="41" fillId="0" borderId="41"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72" fontId="22" fillId="0" borderId="40" xfId="0" applyFont="true" applyBorder="true" applyAlignment="true" applyProtection="false">
      <alignment horizontal="general" vertical="center" textRotation="0" wrapText="false" indent="0" shrinkToFit="false"/>
      <protection locked="true" hidden="false"/>
    </xf>
    <xf numFmtId="172" fontId="22" fillId="0" borderId="15"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72" fontId="53" fillId="0" borderId="44"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tru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71" fontId="38" fillId="0" borderId="20"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71" fontId="49" fillId="0" borderId="3" xfId="0" applyFont="true" applyBorder="true" applyAlignment="true" applyProtection="false">
      <alignment horizontal="center" vertical="center" textRotation="0" wrapText="false" indent="0" shrinkToFit="false"/>
      <protection locked="true" hidden="false"/>
    </xf>
    <xf numFmtId="171" fontId="38" fillId="0" borderId="35" xfId="0" applyFont="true" applyBorder="true" applyAlignment="true" applyProtection="false">
      <alignment horizontal="center" vertical="center" textRotation="0" wrapText="false" indent="0" shrinkToFit="false"/>
      <protection locked="true" hidden="false"/>
    </xf>
    <xf numFmtId="171" fontId="49" fillId="0" borderId="1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71" fontId="49" fillId="0" borderId="20" xfId="0" applyFont="true" applyBorder="true" applyAlignment="true" applyProtection="false">
      <alignment horizontal="center" vertical="center" textRotation="0" wrapText="false" indent="0" shrinkToFit="false"/>
      <protection locked="true" hidden="false"/>
    </xf>
    <xf numFmtId="171"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true"/>
      <protection locked="true" hidden="false"/>
    </xf>
    <xf numFmtId="171" fontId="49" fillId="0" borderId="40" xfId="0" applyFont="true" applyBorder="true" applyAlignment="true" applyProtection="false">
      <alignment horizontal="center" vertical="center" textRotation="0" wrapText="false" indent="0" shrinkToFit="false"/>
      <protection locked="true" hidden="false"/>
    </xf>
    <xf numFmtId="171" fontId="49" fillId="0" borderId="15"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false"/>
      <protection locked="true" hidden="false"/>
    </xf>
    <xf numFmtId="173" fontId="38" fillId="0" borderId="15" xfId="0" applyFont="true" applyBorder="true" applyAlignment="true" applyProtection="false">
      <alignment horizontal="right" vertical="center" textRotation="0" wrapText="false" indent="0" shrinkToFit="tru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49" fillId="0" borderId="41" xfId="62" applyFont="true" applyBorder="true" applyAlignment="true" applyProtection="false">
      <alignment horizontal="general" vertical="center" textRotation="0" wrapText="false" indent="0" shrinkToFit="false"/>
      <protection locked="true" hidden="false"/>
    </xf>
    <xf numFmtId="177" fontId="38" fillId="0" borderId="15" xfId="0" applyFont="true" applyBorder="true" applyAlignment="true" applyProtection="false">
      <alignment horizontal="right" vertical="center" textRotation="0" wrapText="false" indent="0" shrinkToFit="true"/>
      <protection locked="true" hidden="false"/>
    </xf>
    <xf numFmtId="171" fontId="41" fillId="0" borderId="40" xfId="70" applyFont="true" applyBorder="true" applyAlignment="true" applyProtection="true">
      <alignment horizontal="general" vertical="center" textRotation="0" wrapText="false" indent="0" shrinkToFit="false"/>
      <protection locked="fals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8" fontId="38" fillId="0" borderId="15" xfId="0" applyFont="true" applyBorder="true" applyAlignment="true" applyProtection="false">
      <alignment horizontal="righ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73" fontId="38" fillId="0" borderId="44" xfId="0" applyFont="true" applyBorder="true" applyAlignment="true" applyProtection="false">
      <alignment horizontal="right" vertical="center" textRotation="0" wrapText="false" indent="0" shrinkToFit="true"/>
      <protection locked="true" hidden="false"/>
    </xf>
    <xf numFmtId="172" fontId="38" fillId="0" borderId="45" xfId="0" applyFont="true" applyBorder="true" applyAlignment="true" applyProtection="false">
      <alignment horizontal="right" vertical="center" textRotation="0" wrapText="false" indent="0" shrinkToFit="false"/>
      <protection locked="true" hidden="false"/>
    </xf>
    <xf numFmtId="172" fontId="38" fillId="0" borderId="44" xfId="0" applyFont="true" applyBorder="true" applyAlignment="true" applyProtection="false">
      <alignment horizontal="right" vertical="center" textRotation="0" wrapText="false" indent="0" shrinkToFit="false"/>
      <protection locked="true" hidden="false"/>
    </xf>
    <xf numFmtId="173" fontId="38" fillId="0" borderId="44" xfId="0" applyFont="true" applyBorder="true" applyAlignment="true" applyProtection="false">
      <alignment horizontal="right" vertical="center" textRotation="0" wrapText="false" indent="0" shrinkToFit="false"/>
      <protection locked="true" hidden="false"/>
    </xf>
    <xf numFmtId="171" fontId="38" fillId="0" borderId="4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2" fillId="0" borderId="41" xfId="62"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true"/>
      <protection locked="true" hidden="false"/>
    </xf>
    <xf numFmtId="177" fontId="38" fillId="0" borderId="15" xfId="0" applyFont="true" applyBorder="true" applyAlignment="true" applyProtection="false">
      <alignment horizontal="general" vertical="center" textRotation="0" wrapText="false" indent="0" shrinkToFit="true"/>
      <protection locked="true" hidden="false"/>
    </xf>
    <xf numFmtId="173" fontId="52" fillId="0" borderId="15" xfId="0" applyFont="true" applyBorder="true" applyAlignment="true" applyProtection="false">
      <alignment horizontal="right" vertical="center" textRotation="0" wrapText="false" indent="0" shrinkToFit="false"/>
      <protection locked="true" hidden="false"/>
    </xf>
    <xf numFmtId="171" fontId="52" fillId="0" borderId="15" xfId="0" applyFont="true" applyBorder="true" applyAlignment="true" applyProtection="false">
      <alignment horizontal="right"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71" fontId="52" fillId="0" borderId="40"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tru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39" fillId="0" borderId="15" xfId="67" applyFont="true" applyBorder="true" applyAlignment="true" applyProtection="false">
      <alignment horizontal="general" vertical="center" textRotation="0" wrapText="false" indent="0" shrinkToFit="false"/>
      <protection locked="true" hidden="false"/>
    </xf>
    <xf numFmtId="164" fontId="39" fillId="0" borderId="15" xfId="67" applyFont="true" applyBorder="true" applyAlignment="true" applyProtection="false">
      <alignment horizontal="general" vertical="center" textRotation="0" wrapText="false" indent="0" shrinkToFit="true"/>
      <protection locked="true" hidden="false"/>
    </xf>
    <xf numFmtId="164" fontId="56" fillId="0" borderId="15" xfId="67" applyFont="true" applyBorder="true" applyAlignment="true" applyProtection="false">
      <alignment horizontal="general" vertical="center" textRotation="0" wrapText="false" indent="0" shrinkToFit="false"/>
      <protection locked="true" hidden="false"/>
    </xf>
    <xf numFmtId="164" fontId="56" fillId="0" borderId="15" xfId="67" applyFont="true" applyBorder="true" applyAlignment="true" applyProtection="false">
      <alignment horizontal="general" vertical="center" textRotation="0" wrapText="false" indent="0" shrinkToFit="true"/>
      <protection locked="true" hidden="false"/>
    </xf>
    <xf numFmtId="164" fontId="49" fillId="0" borderId="47" xfId="68" applyFont="true" applyBorder="true" applyAlignment="true" applyProtection="false">
      <alignment horizontal="center" vertical="center" textRotation="0" wrapText="false" indent="0" shrinkToFit="false"/>
      <protection locked="true" hidden="false"/>
    </xf>
    <xf numFmtId="164" fontId="49" fillId="0" borderId="41" xfId="67" applyFont="true" applyBorder="true" applyAlignment="true" applyProtection="false">
      <alignment horizontal="general" vertical="center" textRotation="0" wrapText="false" indent="0" shrinkToFit="tru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49" fillId="0" borderId="43" xfId="67" applyFont="true" applyBorder="true" applyAlignment="true" applyProtection="false">
      <alignment horizontal="left" vertical="center" textRotation="0" wrapText="false" indent="0" shrinkToFit="true"/>
      <protection locked="true" hidden="false"/>
    </xf>
    <xf numFmtId="164" fontId="39" fillId="0" borderId="44" xfId="67"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77" fontId="38" fillId="0" borderId="44" xfId="0" applyFont="true" applyBorder="true" applyAlignment="true" applyProtection="false">
      <alignment horizontal="general" vertical="center" textRotation="0" wrapText="false" indent="0" shrinkToFit="true"/>
      <protection locked="true" hidden="false"/>
    </xf>
    <xf numFmtId="175" fontId="38" fillId="0" borderId="44" xfId="0" applyFont="true" applyBorder="true" applyAlignment="true" applyProtection="false">
      <alignment horizontal="right"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6" fillId="0" borderId="39" xfId="0" applyFont="true" applyBorder="true" applyAlignment="true" applyProtection="false">
      <alignment horizontal="center" vertical="center" textRotation="0" wrapText="false" indent="0" shrinkToFit="false"/>
      <protection locked="true" hidden="false"/>
    </xf>
    <xf numFmtId="164" fontId="49" fillId="0" borderId="41" xfId="67"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49" fillId="0" borderId="41" xfId="67" applyFont="true" applyBorder="true" applyAlignment="true" applyProtection="false">
      <alignment horizontal="center" vertical="center" textRotation="0" wrapText="false" indent="0" shrinkToFit="false"/>
      <protection locked="true" hidden="false"/>
    </xf>
    <xf numFmtId="177" fontId="38" fillId="0" borderId="15" xfId="0" applyFont="true" applyBorder="true" applyAlignment="true" applyProtection="false">
      <alignment horizontal="general" vertical="bottom" textRotation="0" wrapText="false" indent="0" shrinkToFit="true"/>
      <protection locked="true" hidden="false"/>
    </xf>
    <xf numFmtId="164" fontId="38" fillId="0" borderId="38" xfId="67" applyFont="true" applyBorder="true" applyAlignment="true" applyProtection="false">
      <alignment horizontal="general" vertical="center" textRotation="0" wrapText="false" indent="0" shrinkToFit="false"/>
      <protection locked="true" hidden="false"/>
    </xf>
    <xf numFmtId="164" fontId="39" fillId="0" borderId="39" xfId="67"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bottom" textRotation="0" wrapText="false" indent="0" shrinkToFit="true"/>
      <protection locked="true" hidden="false"/>
    </xf>
    <xf numFmtId="175" fontId="38" fillId="0" borderId="39"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2" fontId="38" fillId="0" borderId="39"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true"/>
      <protection locked="true" hidden="false"/>
    </xf>
    <xf numFmtId="175" fontId="38" fillId="0" borderId="21"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79" fontId="38" fillId="0" borderId="15" xfId="0" applyFont="true" applyBorder="true" applyAlignment="true" applyProtection="false">
      <alignment horizontal="right" vertical="center" textRotation="0" wrapText="false" indent="0" shrinkToFit="true"/>
      <protection locked="true" hidden="false"/>
    </xf>
    <xf numFmtId="171" fontId="38" fillId="0" borderId="40" xfId="0" applyFont="true" applyBorder="true" applyAlignment="true" applyProtection="false">
      <alignment horizontal="right" vertical="center" textRotation="0" wrapText="false" indent="0" shrinkToFit="false"/>
      <protection locked="true" hidden="false"/>
    </xf>
    <xf numFmtId="179" fontId="38" fillId="0" borderId="15" xfId="0" applyFont="true" applyBorder="true" applyAlignment="true" applyProtection="false">
      <alignment horizontal="general" vertical="center" textRotation="0" wrapText="false" indent="0" shrinkToFit="true"/>
      <protection locked="true" hidden="false"/>
    </xf>
    <xf numFmtId="164" fontId="49" fillId="0" borderId="48" xfId="67"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49" fillId="0" borderId="41" xfId="67"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73" fontId="38" fillId="0" borderId="39" xfId="0" applyFont="true" applyBorder="true" applyAlignment="true" applyProtection="false">
      <alignment horizontal="general" vertical="center" textRotation="0" wrapText="false" indent="0" shrinkToFit="true"/>
      <protection locked="true" hidden="false"/>
    </xf>
    <xf numFmtId="172" fontId="38" fillId="0" borderId="21" xfId="0" applyFont="true" applyBorder="true" applyAlignment="true" applyProtection="false">
      <alignment horizontal="general" vertical="center" textRotation="0" wrapText="false" indent="0" shrinkToFit="false"/>
      <protection locked="true" hidden="false"/>
    </xf>
    <xf numFmtId="172" fontId="38" fillId="0" borderId="39"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73" fontId="38" fillId="0" borderId="15" xfId="0" applyFont="true" applyBorder="true" applyAlignment="true" applyProtection="false">
      <alignment horizontal="general" vertical="center" textRotation="0" wrapText="false" indent="0" shrinkToFit="true"/>
      <protection locked="true" hidden="false"/>
    </xf>
    <xf numFmtId="172" fontId="38" fillId="0" borderId="15"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64" fontId="42" fillId="0" borderId="41" xfId="62" applyFont="true" applyBorder="true" applyAlignment="true" applyProtection="false">
      <alignment horizontal="general" vertical="center" textRotation="0" wrapText="false" indent="0" shrinkToFit="true"/>
      <protection locked="true" hidden="false"/>
    </xf>
    <xf numFmtId="180" fontId="38" fillId="0" borderId="15" xfId="0" applyFont="true" applyBorder="true" applyAlignment="true" applyProtection="false">
      <alignment horizontal="right" vertical="center" textRotation="0" wrapText="false" indent="0" shrinkToFit="true"/>
      <protection locked="true" hidden="false"/>
    </xf>
    <xf numFmtId="175" fontId="38" fillId="11" borderId="40" xfId="0" applyFont="true" applyBorder="true" applyAlignment="true" applyProtection="false">
      <alignment horizontal="right" vertical="center" textRotation="0" wrapText="false" indent="0" shrinkToFit="false"/>
      <protection locked="true" hidden="false"/>
    </xf>
    <xf numFmtId="175" fontId="38" fillId="0" borderId="40"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49" fillId="0" borderId="41" xfId="0" applyFont="true" applyBorder="true" applyAlignment="true" applyProtection="false">
      <alignment horizontal="general" vertical="center" textRotation="0" wrapText="true" indent="0" shrinkToFit="tru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left" vertical="center" textRotation="0" wrapText="false" indent="0" shrinkToFit="false"/>
      <protection locked="true" hidden="false"/>
    </xf>
    <xf numFmtId="171" fontId="39" fillId="0" borderId="2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77" fontId="38" fillId="0" borderId="15" xfId="0" applyFont="true" applyBorder="true" applyAlignment="true" applyProtection="false">
      <alignment horizontal="general" vertical="center" textRotation="0" wrapText="false" indent="0" shrinkToFit="true"/>
      <protection locked="true" hidden="false"/>
    </xf>
    <xf numFmtId="173" fontId="52" fillId="0" borderId="15" xfId="0" applyFont="true" applyBorder="true" applyAlignment="fals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tru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true"/>
      <protection locked="true" hidden="false"/>
    </xf>
    <xf numFmtId="180" fontId="49" fillId="0" borderId="15" xfId="0" applyFont="true" applyBorder="true" applyAlignment="true" applyProtection="false">
      <alignment horizontal="center" vertical="center"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false" indent="0" shrinkToFit="true"/>
      <protection locked="true" hidden="false"/>
    </xf>
    <xf numFmtId="164" fontId="54" fillId="0" borderId="0" xfId="62" applyFont="true" applyBorder="false" applyAlignment="true" applyProtection="false">
      <alignment horizontal="right" vertical="bottom" textRotation="0" wrapText="false" indent="0" shrinkToFit="false"/>
      <protection locked="true" hidden="false"/>
    </xf>
    <xf numFmtId="171" fontId="54" fillId="0" borderId="0" xfId="62"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49" fillId="0" borderId="0" xfId="64" applyFont="true" applyBorder="false" applyAlignment="true" applyProtection="false">
      <alignment horizontal="general" vertical="center" textRotation="0" wrapText="false" indent="0" shrinkToFit="false"/>
      <protection locked="true" hidden="false"/>
    </xf>
    <xf numFmtId="164" fontId="38" fillId="0" borderId="0" xfId="64" applyFont="true" applyBorder="false" applyAlignment="true" applyProtection="false">
      <alignment horizontal="general" vertical="center" textRotation="0" wrapText="false" indent="0" shrinkToFit="true"/>
      <protection locked="true" hidden="false"/>
    </xf>
    <xf numFmtId="164" fontId="52" fillId="0" borderId="0" xfId="64" applyFont="true" applyBorder="false" applyAlignment="true" applyProtection="false">
      <alignment horizontal="right" vertical="bottom" textRotation="0" wrapText="false" indent="0" shrinkToFit="false"/>
      <protection locked="true" hidden="false"/>
    </xf>
    <xf numFmtId="171" fontId="52" fillId="0" borderId="0" xfId="64" applyFont="true" applyBorder="false" applyAlignment="fals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center" vertical="bottom" textRotation="0" wrapText="false" indent="0" shrinkToFit="false"/>
      <protection locked="true" hidden="false"/>
    </xf>
    <xf numFmtId="171" fontId="47" fillId="0" borderId="0" xfId="64" applyFont="true" applyBorder="true" applyAlignment="true" applyProtection="false">
      <alignment horizontal="general" vertical="bottom" textRotation="0" wrapText="false" indent="0" shrinkToFit="false"/>
      <protection locked="true" hidden="false"/>
    </xf>
    <xf numFmtId="164" fontId="49" fillId="0" borderId="20" xfId="64" applyFont="true" applyBorder="true" applyAlignment="true" applyProtection="false">
      <alignment horizontal="general" vertical="center" textRotation="0" wrapText="false" indent="0" shrinkToFit="false"/>
      <protection locked="true" hidden="false"/>
    </xf>
    <xf numFmtId="171" fontId="38" fillId="0" borderId="20" xfId="64" applyFont="true" applyBorder="true" applyAlignment="true" applyProtection="false">
      <alignment horizontal="general" vertical="center" textRotation="0" wrapText="false" indent="0" shrinkToFit="true"/>
      <protection locked="true" hidden="false"/>
    </xf>
    <xf numFmtId="164" fontId="49" fillId="0" borderId="22" xfId="64" applyFont="true" applyBorder="true" applyAlignment="true" applyProtection="false">
      <alignment horizontal="general" vertical="center" textRotation="0" wrapText="false" indent="0" shrinkToFit="false"/>
      <protection locked="true" hidden="false"/>
    </xf>
    <xf numFmtId="164" fontId="38" fillId="0" borderId="22" xfId="64" applyFont="true" applyBorder="true" applyAlignment="true" applyProtection="false">
      <alignment horizontal="general" vertical="center" textRotation="0" wrapText="false" indent="0" shrinkToFit="tru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71" fontId="38" fillId="0" borderId="0" xfId="64" applyFont="true" applyBorder="false" applyAlignment="true" applyProtection="false">
      <alignment horizontal="general" vertical="center" textRotation="0" wrapText="false" indent="0" shrinkToFit="true"/>
      <protection locked="true" hidden="false"/>
    </xf>
    <xf numFmtId="171" fontId="49" fillId="0" borderId="0" xfId="64" applyFont="true" applyBorder="false" applyAlignment="true" applyProtection="false">
      <alignment horizontal="general"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8" fillId="0" borderId="33" xfId="62" applyFont="true" applyBorder="true" applyAlignment="true" applyProtection="false">
      <alignment horizontal="center" vertical="center" textRotation="0" wrapText="false" indent="0" shrinkToFit="false"/>
      <protection locked="true" hidden="false"/>
    </xf>
    <xf numFmtId="164" fontId="49" fillId="0" borderId="34" xfId="62" applyFont="true" applyBorder="true" applyAlignment="true" applyProtection="false">
      <alignment horizontal="center" vertical="center" textRotation="0" wrapText="false" indent="0" shrinkToFit="true"/>
      <protection locked="true" hidden="false"/>
    </xf>
    <xf numFmtId="164" fontId="49" fillId="0" borderId="35" xfId="62" applyFont="true" applyBorder="true" applyAlignment="true" applyProtection="false">
      <alignment horizontal="center" vertical="center" textRotation="0" wrapText="false" indent="0" shrinkToFit="false"/>
      <protection locked="true" hidden="false"/>
    </xf>
    <xf numFmtId="164" fontId="38" fillId="0" borderId="3" xfId="62" applyFont="true" applyBorder="true" applyAlignment="true" applyProtection="false">
      <alignment horizontal="center" vertical="center" textRotation="0" wrapText="false" indent="0" shrinkToFit="false"/>
      <protection locked="true" hidden="false"/>
    </xf>
    <xf numFmtId="171" fontId="49" fillId="0" borderId="3" xfId="62" applyFont="true" applyBorder="true" applyAlignment="true" applyProtection="false">
      <alignment horizontal="center" vertical="center" textRotation="0" wrapText="false" indent="0" shrinkToFit="false"/>
      <protection locked="true" hidden="false"/>
    </xf>
    <xf numFmtId="171" fontId="38" fillId="0" borderId="35" xfId="62" applyFont="true" applyBorder="true" applyAlignment="true" applyProtection="false">
      <alignment horizontal="center" vertical="center" textRotation="0" wrapText="false" indent="0" shrinkToFit="false"/>
      <protection locked="true" hidden="false"/>
    </xf>
    <xf numFmtId="171" fontId="49" fillId="0" borderId="12" xfId="62" applyFont="true" applyBorder="true" applyAlignment="true" applyProtection="false">
      <alignment horizontal="center" vertical="center" textRotation="0" wrapText="false" indent="0" shrinkToFit="false"/>
      <protection locked="true" hidden="false"/>
    </xf>
    <xf numFmtId="164" fontId="49" fillId="0" borderId="36" xfId="62" applyFont="true" applyBorder="true" applyAlignment="true" applyProtection="false">
      <alignment horizontal="center" vertical="center" textRotation="0" wrapText="false" indent="0" shrinkToFit="false"/>
      <protection locked="true" hidden="false"/>
    </xf>
    <xf numFmtId="164" fontId="49" fillId="0" borderId="28" xfId="62" applyFont="true" applyBorder="true" applyAlignment="true" applyProtection="false">
      <alignment horizontal="center" vertical="center" textRotation="0" wrapText="false" indent="0" shrinkToFit="false"/>
      <protection locked="true" hidden="false"/>
    </xf>
    <xf numFmtId="164" fontId="38" fillId="0" borderId="27" xfId="62" applyFont="true" applyBorder="true" applyAlignment="true" applyProtection="false">
      <alignment horizontal="center" vertical="center" textRotation="0" wrapText="false" indent="0" shrinkToFit="true"/>
      <protection locked="true" hidden="false"/>
    </xf>
    <xf numFmtId="164" fontId="38" fillId="0" borderId="18" xfId="62" applyFont="true" applyBorder="true" applyAlignment="true" applyProtection="false">
      <alignment horizontal="center" vertical="center" textRotation="0" wrapText="false" indent="0" shrinkToFit="false"/>
      <protection locked="true" hidden="false"/>
    </xf>
    <xf numFmtId="164" fontId="38" fillId="0" borderId="20" xfId="62" applyFont="true" applyBorder="true" applyAlignment="true" applyProtection="false">
      <alignment horizontal="center" vertical="center" textRotation="0" wrapText="false" indent="0" shrinkToFit="false"/>
      <protection locked="true" hidden="false"/>
    </xf>
    <xf numFmtId="171" fontId="49" fillId="0" borderId="20" xfId="62" applyFont="true" applyBorder="true" applyAlignment="true" applyProtection="false">
      <alignment horizontal="center" vertical="center" textRotation="0" wrapText="false" indent="0" shrinkToFit="false"/>
      <protection locked="true" hidden="false"/>
    </xf>
    <xf numFmtId="171" fontId="38" fillId="0" borderId="37" xfId="62" applyFont="true" applyBorder="true" applyAlignment="true" applyProtection="false">
      <alignment horizontal="center" vertical="center" textRotation="0" wrapText="false" indent="0" shrinkToFit="false"/>
      <protection locked="true" hidden="false"/>
    </xf>
    <xf numFmtId="164" fontId="38" fillId="0" borderId="38" xfId="62" applyFont="true" applyBorder="true" applyAlignment="true" applyProtection="false">
      <alignment horizontal="center" vertical="center" textRotation="0" wrapText="false" indent="0" shrinkToFit="false"/>
      <protection locked="true" hidden="false"/>
    </xf>
    <xf numFmtId="164" fontId="49" fillId="0" borderId="39" xfId="62" applyFont="true" applyBorder="true" applyAlignment="true" applyProtection="false">
      <alignment horizontal="center" vertical="center" textRotation="0" wrapText="false" indent="0" shrinkToFit="true"/>
      <protection locked="true" hidden="false"/>
    </xf>
    <xf numFmtId="164" fontId="49" fillId="0" borderId="39" xfId="62" applyFont="true" applyBorder="true" applyAlignment="true" applyProtection="false">
      <alignment horizontal="center" vertical="center" textRotation="0" wrapText="false" indent="0" shrinkToFit="false"/>
      <protection locked="true" hidden="false"/>
    </xf>
    <xf numFmtId="164" fontId="49" fillId="0" borderId="15" xfId="62" applyFont="true" applyBorder="true" applyAlignment="true" applyProtection="false">
      <alignment horizontal="center" vertical="center" textRotation="0" wrapText="false" indent="0" shrinkToFit="false"/>
      <protection locked="true" hidden="false"/>
    </xf>
    <xf numFmtId="171" fontId="49" fillId="0" borderId="40" xfId="62" applyFont="true" applyBorder="true" applyAlignment="true" applyProtection="false">
      <alignment horizontal="center" vertical="center" textRotation="0" wrapText="false" indent="0" shrinkToFit="false"/>
      <protection locked="true" hidden="false"/>
    </xf>
    <xf numFmtId="171" fontId="49" fillId="0" borderId="15" xfId="62" applyFont="true" applyBorder="true" applyAlignment="true" applyProtection="false">
      <alignment horizontal="center" vertical="center" textRotation="0" wrapText="false" indent="0" shrinkToFit="false"/>
      <protection locked="true" hidden="false"/>
    </xf>
    <xf numFmtId="164" fontId="41" fillId="0" borderId="41" xfId="62" applyFont="true" applyBorder="true" applyAlignment="true" applyProtection="false">
      <alignment horizontal="general" vertical="center" textRotation="0" wrapText="false" indent="0" shrinkToFit="false"/>
      <protection locked="true" hidden="false"/>
    </xf>
    <xf numFmtId="164" fontId="52" fillId="0" borderId="15" xfId="62" applyFont="true" applyBorder="true" applyAlignment="true" applyProtection="false">
      <alignment horizontal="left" vertical="center" textRotation="0" wrapText="false" indent="0" shrinkToFit="true"/>
      <protection locked="true" hidden="false"/>
    </xf>
    <xf numFmtId="173" fontId="38" fillId="0" borderId="15" xfId="62" applyFont="true" applyBorder="true" applyAlignment="true" applyProtection="false">
      <alignment horizontal="right" vertical="center" textRotation="0" wrapText="false" indent="0" shrinkToFit="false"/>
      <protection locked="true" hidden="false"/>
    </xf>
    <xf numFmtId="175" fontId="38" fillId="0" borderId="40" xfId="62" applyFont="true" applyBorder="true" applyAlignment="true" applyProtection="false">
      <alignment horizontal="right" vertical="center" textRotation="0" wrapText="false" indent="0" shrinkToFit="false"/>
      <protection locked="true" hidden="false"/>
    </xf>
    <xf numFmtId="175" fontId="38" fillId="0" borderId="15" xfId="62" applyFont="true" applyBorder="true" applyAlignment="true" applyProtection="false">
      <alignment horizontal="right" vertical="center" textRotation="0" wrapText="false" indent="0" shrinkToFit="false"/>
      <protection locked="true" hidden="false"/>
    </xf>
    <xf numFmtId="172" fontId="38" fillId="0" borderId="15" xfId="62" applyFont="true" applyBorder="true" applyAlignment="true" applyProtection="false">
      <alignment horizontal="right" vertical="center" textRotation="0" wrapText="false" indent="0" shrinkToFit="false"/>
      <protection locked="true" hidden="false"/>
    </xf>
    <xf numFmtId="175" fontId="38" fillId="0" borderId="15" xfId="62" applyFont="true" applyBorder="true" applyAlignment="true" applyProtection="false">
      <alignment horizontal="right" vertical="center" textRotation="0" wrapText="false" indent="0" shrinkToFit="false"/>
      <protection locked="true" hidden="false"/>
    </xf>
    <xf numFmtId="171" fontId="39" fillId="0" borderId="42" xfId="62" applyFont="true" applyBorder="true" applyAlignment="true" applyProtection="false">
      <alignment horizontal="general" vertical="center" textRotation="0" wrapText="false" indent="0" shrinkToFit="false"/>
      <protection locked="true" hidden="false"/>
    </xf>
    <xf numFmtId="164" fontId="39" fillId="0" borderId="15" xfId="62" applyFont="true" applyBorder="true" applyAlignment="true" applyProtection="false">
      <alignment horizontal="left" vertical="center" textRotation="0" wrapText="false" indent="0" shrinkToFit="true"/>
      <protection locked="true" hidden="false"/>
    </xf>
    <xf numFmtId="164" fontId="49" fillId="0" borderId="42" xfId="64" applyFont="true" applyBorder="true" applyAlignment="true" applyProtection="false">
      <alignment horizontal="general" vertical="center" textRotation="0" wrapText="false" indent="0" shrinkToFit="false"/>
      <protection locked="true" hidden="false"/>
    </xf>
    <xf numFmtId="175" fontId="38" fillId="0" borderId="15" xfId="62" applyFont="true" applyBorder="true" applyAlignment="true" applyProtection="false">
      <alignment horizontal="general" vertical="center" textRotation="0" wrapText="false" indent="0" shrinkToFit="false"/>
      <protection locked="true" hidden="false"/>
    </xf>
    <xf numFmtId="164" fontId="41" fillId="0" borderId="41" xfId="62" applyFont="true" applyBorder="true" applyAlignment="true" applyProtection="false">
      <alignment horizontal="left" vertical="center" textRotation="0" wrapText="false" indent="0" shrinkToFit="false"/>
      <protection locked="true" hidden="false"/>
    </xf>
    <xf numFmtId="164" fontId="41" fillId="0" borderId="15" xfId="62" applyFont="true" applyBorder="true" applyAlignment="true" applyProtection="false">
      <alignment horizontal="general" vertical="center" textRotation="0" wrapText="false" indent="0" shrinkToFit="true"/>
      <protection locked="true" hidden="false"/>
    </xf>
    <xf numFmtId="181" fontId="38" fillId="0" borderId="15" xfId="62" applyFont="true" applyBorder="true" applyAlignment="true" applyProtection="false">
      <alignment horizontal="center" vertical="center" textRotation="0" wrapText="false" indent="0" shrinkToFit="false"/>
      <protection locked="true" hidden="false"/>
    </xf>
    <xf numFmtId="164" fontId="41" fillId="0" borderId="15" xfId="62" applyFont="true" applyBorder="true" applyAlignment="true" applyProtection="false">
      <alignment horizontal="right" vertical="center" textRotation="0" wrapText="false" indent="0" shrinkToFit="true"/>
      <protection locked="true" hidden="false"/>
    </xf>
    <xf numFmtId="175" fontId="38" fillId="0" borderId="40" xfId="62" applyFont="true" applyBorder="true" applyAlignment="true" applyProtection="false">
      <alignment horizontal="general" vertical="center" textRotation="0" wrapText="false" indent="0" shrinkToFit="false"/>
      <protection locked="true" hidden="false"/>
    </xf>
    <xf numFmtId="164" fontId="38" fillId="0" borderId="42" xfId="62" applyFont="true" applyBorder="true" applyAlignment="true" applyProtection="false">
      <alignment horizontal="general" vertical="center" textRotation="0" wrapText="false" indent="0" shrinkToFit="false"/>
      <protection locked="true" hidden="false"/>
    </xf>
    <xf numFmtId="164" fontId="42" fillId="0" borderId="43" xfId="62" applyFont="true" applyBorder="true" applyAlignment="true" applyProtection="false">
      <alignment horizontal="center" vertical="center" textRotation="0" wrapText="false" indent="0" shrinkToFit="false"/>
      <protection locked="true" hidden="false"/>
    </xf>
    <xf numFmtId="164" fontId="52" fillId="0" borderId="44" xfId="62" applyFont="true" applyBorder="true" applyAlignment="true" applyProtection="false">
      <alignment horizontal="general" vertical="center" textRotation="0" wrapText="false" indent="0" shrinkToFit="true"/>
      <protection locked="true" hidden="false"/>
    </xf>
    <xf numFmtId="164" fontId="38" fillId="0" borderId="44" xfId="62" applyFont="true" applyBorder="true" applyAlignment="true" applyProtection="false">
      <alignment horizontal="center" vertical="center" textRotation="0" wrapText="false" indent="0" shrinkToFit="false"/>
      <protection locked="true" hidden="false"/>
    </xf>
    <xf numFmtId="173" fontId="38" fillId="0" borderId="44" xfId="62" applyFont="true" applyBorder="true" applyAlignment="true" applyProtection="false">
      <alignment horizontal="right" vertical="center" textRotation="0" wrapText="false" indent="0" shrinkToFit="false"/>
      <protection locked="true" hidden="false"/>
    </xf>
    <xf numFmtId="175" fontId="38" fillId="0" borderId="45" xfId="62" applyFont="true" applyBorder="true" applyAlignment="true" applyProtection="false">
      <alignment horizontal="right" vertical="center" textRotation="0" wrapText="false" indent="0" shrinkToFit="false"/>
      <protection locked="true" hidden="false"/>
    </xf>
    <xf numFmtId="175" fontId="38" fillId="0" borderId="44" xfId="62" applyFont="true" applyBorder="true" applyAlignment="true" applyProtection="false">
      <alignment horizontal="general" vertical="center" textRotation="0" wrapText="false" indent="0" shrinkToFit="false"/>
      <protection locked="true" hidden="false"/>
    </xf>
    <xf numFmtId="172" fontId="38" fillId="0" borderId="44" xfId="62" applyFont="true" applyBorder="true" applyAlignment="true" applyProtection="false">
      <alignment horizontal="right" vertical="center" textRotation="0" wrapText="false" indent="0" shrinkToFit="false"/>
      <protection locked="true" hidden="false"/>
    </xf>
    <xf numFmtId="171" fontId="38" fillId="0" borderId="46" xfId="62" applyFont="true" applyBorder="true" applyAlignment="true" applyProtection="false">
      <alignment horizontal="general"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left" vertical="bottom" textRotation="0" wrapText="false" indent="0" shrinkToFit="true"/>
      <protection locked="true" hidden="false"/>
    </xf>
    <xf numFmtId="164" fontId="52"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right" vertical="bottom" textRotation="0" wrapText="false" indent="0" shrinkToFit="false"/>
      <protection locked="true" hidden="false"/>
    </xf>
    <xf numFmtId="174" fontId="38" fillId="0" borderId="0" xfId="64" applyFont="true" applyBorder="false" applyAlignment="true" applyProtection="false">
      <alignment horizontal="center" vertical="bottom" textRotation="0" wrapText="false" indent="0" shrinkToFit="false"/>
      <protection locked="true" hidden="false"/>
    </xf>
    <xf numFmtId="171" fontId="52" fillId="0" borderId="0" xfId="62" applyFont="true" applyBorder="false" applyAlignment="false" applyProtection="false">
      <alignment horizontal="general" vertical="bottom" textRotation="0" wrapText="false" indent="0" shrinkToFit="false"/>
      <protection locked="true" hidden="false"/>
    </xf>
    <xf numFmtId="171" fontId="55" fillId="0" borderId="0" xfId="62" applyFont="true" applyBorder="false" applyAlignment="true" applyProtection="false">
      <alignment horizontal="general" vertical="center" textRotation="0" wrapText="false" indent="0" shrinkToFit="false"/>
      <protection locked="true" hidden="false"/>
    </xf>
    <xf numFmtId="171" fontId="52" fillId="0" borderId="0" xfId="62" applyFont="true" applyBorder="fals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right" vertical="center" textRotation="0" wrapText="false" indent="0" shrinkToFit="false"/>
      <protection locked="true" hidden="false"/>
    </xf>
    <xf numFmtId="164" fontId="38" fillId="0" borderId="33" xfId="64" applyFont="true" applyBorder="true" applyAlignment="true" applyProtection="false">
      <alignment horizontal="center" vertical="center" textRotation="0" wrapText="false" indent="0" shrinkToFit="false"/>
      <protection locked="true" hidden="false"/>
    </xf>
    <xf numFmtId="164" fontId="49" fillId="0" borderId="34" xfId="64" applyFont="true" applyBorder="true" applyAlignment="true" applyProtection="false">
      <alignment horizontal="center" vertical="center" textRotation="0" wrapText="false" indent="0" shrinkToFit="true"/>
      <protection locked="true" hidden="false"/>
    </xf>
    <xf numFmtId="164" fontId="49" fillId="0" borderId="35" xfId="64" applyFont="true" applyBorder="true" applyAlignment="true" applyProtection="false">
      <alignment horizontal="center" vertical="center" textRotation="0" wrapText="false" indent="0" shrinkToFit="false"/>
      <protection locked="true" hidden="false"/>
    </xf>
    <xf numFmtId="164" fontId="38" fillId="0" borderId="3" xfId="64" applyFont="true" applyBorder="true" applyAlignment="true" applyProtection="false">
      <alignment horizontal="center" vertical="center" textRotation="0" wrapText="false" indent="0" shrinkToFit="false"/>
      <protection locked="true" hidden="false"/>
    </xf>
    <xf numFmtId="171" fontId="49" fillId="0" borderId="3" xfId="64" applyFont="true" applyBorder="true" applyAlignment="true" applyProtection="false">
      <alignment horizontal="center" vertical="center" textRotation="0" wrapText="false" indent="0" shrinkToFit="false"/>
      <protection locked="true" hidden="false"/>
    </xf>
    <xf numFmtId="171" fontId="38" fillId="0" borderId="35" xfId="64" applyFont="true" applyBorder="true" applyAlignment="true" applyProtection="false">
      <alignment horizontal="center" vertical="center" textRotation="0" wrapText="false" indent="0" shrinkToFit="false"/>
      <protection locked="true" hidden="false"/>
    </xf>
    <xf numFmtId="171" fontId="49" fillId="0" borderId="12" xfId="64" applyFont="true" applyBorder="true" applyAlignment="true" applyProtection="false">
      <alignment horizontal="center" vertical="center" textRotation="0" wrapText="false" indent="0" shrinkToFit="false"/>
      <protection locked="true" hidden="false"/>
    </xf>
    <xf numFmtId="164" fontId="49" fillId="0" borderId="36" xfId="64" applyFont="true" applyBorder="true" applyAlignment="true" applyProtection="false">
      <alignment horizontal="center" vertical="center" textRotation="0" wrapText="false" indent="0" shrinkToFit="false"/>
      <protection locked="true" hidden="false"/>
    </xf>
    <xf numFmtId="164" fontId="49" fillId="0" borderId="28" xfId="64" applyFont="true" applyBorder="true" applyAlignment="true" applyProtection="false">
      <alignment horizontal="center" vertical="center" textRotation="0" wrapText="false" indent="0" shrinkToFit="false"/>
      <protection locked="true" hidden="false"/>
    </xf>
    <xf numFmtId="164" fontId="38" fillId="0" borderId="27" xfId="64" applyFont="true" applyBorder="true" applyAlignment="true" applyProtection="false">
      <alignment horizontal="center" vertical="center" textRotation="0" wrapText="false" indent="0" shrinkToFit="true"/>
      <protection locked="true" hidden="false"/>
    </xf>
    <xf numFmtId="164" fontId="38" fillId="0" borderId="18" xfId="64" applyFont="true" applyBorder="true" applyAlignment="true" applyProtection="false">
      <alignment horizontal="center" vertical="center" textRotation="0" wrapText="false" indent="0" shrinkToFit="false"/>
      <protection locked="true" hidden="false"/>
    </xf>
    <xf numFmtId="164" fontId="38" fillId="0" borderId="20" xfId="64" applyFont="true" applyBorder="true" applyAlignment="true" applyProtection="false">
      <alignment horizontal="center" vertical="center" textRotation="0" wrapText="false" indent="0" shrinkToFit="false"/>
      <protection locked="true" hidden="false"/>
    </xf>
    <xf numFmtId="171" fontId="49" fillId="0" borderId="20" xfId="64" applyFont="true" applyBorder="true" applyAlignment="true" applyProtection="false">
      <alignment horizontal="center" vertical="center" textRotation="0" wrapText="false" indent="0" shrinkToFit="false"/>
      <protection locked="true" hidden="false"/>
    </xf>
    <xf numFmtId="171" fontId="38" fillId="0" borderId="37" xfId="64" applyFont="true" applyBorder="true" applyAlignment="true" applyProtection="false">
      <alignment horizontal="center" vertical="center" textRotation="0" wrapText="false" indent="0" shrinkToFit="false"/>
      <protection locked="true" hidden="false"/>
    </xf>
    <xf numFmtId="164" fontId="38" fillId="0" borderId="38" xfId="64" applyFont="true" applyBorder="true" applyAlignment="true" applyProtection="false">
      <alignment horizontal="center" vertical="center" textRotation="0" wrapText="false" indent="0" shrinkToFit="false"/>
      <protection locked="true" hidden="false"/>
    </xf>
    <xf numFmtId="164" fontId="49" fillId="0" borderId="39" xfId="64" applyFont="true" applyBorder="true" applyAlignment="true" applyProtection="false">
      <alignment horizontal="center" vertical="center" textRotation="0" wrapText="false" indent="0" shrinkToFit="true"/>
      <protection locked="true" hidden="false"/>
    </xf>
    <xf numFmtId="164" fontId="49" fillId="0" borderId="39" xfId="64" applyFont="true" applyBorder="true" applyAlignment="true" applyProtection="false">
      <alignment horizontal="center" vertical="center" textRotation="0" wrapText="false" indent="0" shrinkToFit="false"/>
      <protection locked="true" hidden="false"/>
    </xf>
    <xf numFmtId="164" fontId="49" fillId="0" borderId="15" xfId="64" applyFont="true" applyBorder="true" applyAlignment="true" applyProtection="false">
      <alignment horizontal="center" vertical="center" textRotation="0" wrapText="false" indent="0" shrinkToFit="false"/>
      <protection locked="true" hidden="false"/>
    </xf>
    <xf numFmtId="171" fontId="49" fillId="0" borderId="40" xfId="64" applyFont="true" applyBorder="true" applyAlignment="true" applyProtection="false">
      <alignment horizontal="center" vertical="center" textRotation="0" wrapText="false" indent="0" shrinkToFit="false"/>
      <protection locked="true" hidden="false"/>
    </xf>
    <xf numFmtId="171" fontId="49" fillId="0" borderId="15" xfId="64" applyFont="true" applyBorder="true" applyAlignment="true" applyProtection="false">
      <alignment horizontal="center" vertical="center" textRotation="0" wrapText="false" indent="0" shrinkToFit="false"/>
      <protection locked="true" hidden="false"/>
    </xf>
    <xf numFmtId="164" fontId="39" fillId="0" borderId="15" xfId="64" applyFont="true" applyBorder="true" applyAlignment="true" applyProtection="false">
      <alignment horizontal="left" vertical="center" textRotation="0" wrapText="false" indent="0" shrinkToFit="true"/>
      <protection locked="true" hidden="false"/>
    </xf>
    <xf numFmtId="164" fontId="38" fillId="0" borderId="15" xfId="64" applyFont="true" applyBorder="true" applyAlignment="true" applyProtection="false">
      <alignment horizontal="center" vertical="center" textRotation="0" wrapText="false" indent="0" shrinkToFit="false"/>
      <protection locked="true" hidden="false"/>
    </xf>
    <xf numFmtId="173" fontId="38" fillId="0" borderId="15" xfId="64" applyFont="true" applyBorder="true" applyAlignment="true" applyProtection="false">
      <alignment horizontal="right" vertical="center" textRotation="0" wrapText="false" indent="0" shrinkToFit="false"/>
      <protection locked="true" hidden="false"/>
    </xf>
    <xf numFmtId="172" fontId="38" fillId="0" borderId="40" xfId="64" applyFont="true" applyBorder="true" applyAlignment="true" applyProtection="false">
      <alignment horizontal="right" vertical="center" textRotation="0" wrapText="false" indent="0" shrinkToFit="false"/>
      <protection locked="true" hidden="false"/>
    </xf>
    <xf numFmtId="172" fontId="38" fillId="0" borderId="15" xfId="64" applyFont="true" applyBorder="true" applyAlignment="true" applyProtection="false">
      <alignment horizontal="general" vertical="center" textRotation="0" wrapText="false" indent="0" shrinkToFit="false"/>
      <protection locked="true" hidden="false"/>
    </xf>
    <xf numFmtId="172" fontId="38" fillId="0" borderId="15" xfId="64" applyFont="true" applyBorder="true" applyAlignment="true" applyProtection="false">
      <alignment horizontal="right" vertical="center" textRotation="0" wrapText="false" indent="0" shrinkToFit="false"/>
      <protection locked="true" hidden="false"/>
    </xf>
    <xf numFmtId="164" fontId="38" fillId="0" borderId="42" xfId="64" applyFont="true" applyBorder="true" applyAlignment="true" applyProtection="false">
      <alignment horizontal="general" vertical="center" textRotation="0" wrapText="false" indent="0" shrinkToFit="false"/>
      <protection locked="true" hidden="false"/>
    </xf>
    <xf numFmtId="164" fontId="49" fillId="0" borderId="41" xfId="64" applyFont="true" applyBorder="true" applyAlignment="true" applyProtection="false">
      <alignment horizontal="left" vertical="center" textRotation="0" wrapText="false" indent="0" shrinkToFit="false"/>
      <protection locked="true" hidden="false"/>
    </xf>
    <xf numFmtId="164" fontId="52" fillId="0" borderId="15" xfId="64" applyFont="true" applyBorder="true" applyAlignment="true" applyProtection="false">
      <alignment horizontal="left" vertical="center" textRotation="0" wrapText="false" indent="0" shrinkToFit="true"/>
      <protection locked="true" hidden="false"/>
    </xf>
    <xf numFmtId="172" fontId="38" fillId="0" borderId="40" xfId="64" applyFont="true" applyBorder="true" applyAlignment="true" applyProtection="false">
      <alignment horizontal="general" vertical="center" textRotation="0" wrapText="false" indent="0" shrinkToFit="false"/>
      <protection locked="true" hidden="false"/>
    </xf>
    <xf numFmtId="164" fontId="49" fillId="0" borderId="42" xfId="64" applyFont="true" applyBorder="true" applyAlignment="true" applyProtection="false">
      <alignment horizontal="general" vertical="center" textRotation="0" wrapText="true" indent="0" shrinkToFit="false"/>
      <protection locked="true" hidden="false"/>
    </xf>
    <xf numFmtId="164" fontId="49" fillId="0" borderId="15" xfId="64" applyFont="true" applyBorder="true" applyAlignment="true" applyProtection="false">
      <alignment horizontal="center" vertical="center" textRotation="0" wrapText="false" indent="0" shrinkToFit="false"/>
      <protection locked="true" hidden="false"/>
    </xf>
    <xf numFmtId="164" fontId="38" fillId="0" borderId="42" xfId="64" applyFont="true" applyBorder="true" applyAlignment="true" applyProtection="false">
      <alignment horizontal="general" vertical="center" textRotation="0" wrapText="true" indent="0" shrinkToFit="false"/>
      <protection locked="true" hidden="false"/>
    </xf>
    <xf numFmtId="164" fontId="41" fillId="0" borderId="41" xfId="64" applyFont="true" applyBorder="true" applyAlignment="true" applyProtection="false">
      <alignment horizontal="general" vertical="center" textRotation="0" wrapText="false" indent="0" shrinkToFit="false"/>
      <protection locked="true" hidden="false"/>
    </xf>
    <xf numFmtId="164" fontId="41" fillId="0" borderId="15" xfId="64" applyFont="true" applyBorder="true" applyAlignment="true" applyProtection="false">
      <alignment horizontal="general" vertical="center" textRotation="0" wrapText="false" indent="0" shrinkToFit="true"/>
      <protection locked="true" hidden="false"/>
    </xf>
    <xf numFmtId="164" fontId="41" fillId="0" borderId="15" xfId="64" applyFont="true" applyBorder="true" applyAlignment="true" applyProtection="false">
      <alignment horizontal="right" vertical="center" textRotation="0" wrapText="false" indent="0" shrinkToFit="true"/>
      <protection locked="true" hidden="false"/>
    </xf>
    <xf numFmtId="173" fontId="38" fillId="0" borderId="15" xfId="64" applyFont="true" applyBorder="true" applyAlignment="true" applyProtection="false">
      <alignment horizontal="general" vertical="center" textRotation="0" wrapText="false" indent="0" shrinkToFit="false"/>
      <protection locked="true" hidden="false"/>
    </xf>
    <xf numFmtId="173" fontId="38" fillId="0" borderId="15" xfId="64" applyFont="true" applyBorder="true" applyAlignment="true" applyProtection="false">
      <alignment horizontal="general" vertical="center" textRotation="0" wrapText="false" indent="0" shrinkToFit="false"/>
      <protection locked="true" hidden="false"/>
    </xf>
    <xf numFmtId="172" fontId="38" fillId="0" borderId="40" xfId="64" applyFont="true" applyBorder="true" applyAlignment="true" applyProtection="false">
      <alignment horizontal="general" vertical="center" textRotation="0" wrapText="false" indent="0" shrinkToFit="false"/>
      <protection locked="true" hidden="false"/>
    </xf>
    <xf numFmtId="172" fontId="38" fillId="0" borderId="15" xfId="64" applyFont="true" applyBorder="true" applyAlignment="true" applyProtection="false">
      <alignment horizontal="general" vertical="center" textRotation="0" wrapText="false" indent="0" shrinkToFit="false"/>
      <protection locked="true" hidden="false"/>
    </xf>
    <xf numFmtId="173" fontId="38" fillId="0" borderId="15" xfId="64" applyFont="true" applyBorder="true" applyAlignment="true" applyProtection="false">
      <alignment horizontal="right" vertical="center" textRotation="0" wrapText="false" indent="0" shrinkToFit="false"/>
      <protection locked="true" hidden="false"/>
    </xf>
    <xf numFmtId="172" fontId="38" fillId="0" borderId="15" xfId="64" applyFont="true" applyBorder="true" applyAlignment="true" applyProtection="false">
      <alignment horizontal="right" vertical="center" textRotation="0" wrapText="false" indent="0" shrinkToFit="false"/>
      <protection locked="true" hidden="false"/>
    </xf>
    <xf numFmtId="164" fontId="38" fillId="0" borderId="42" xfId="64" applyFont="true" applyBorder="true" applyAlignment="true" applyProtection="false">
      <alignment horizontal="right" vertical="center" textRotation="0" wrapText="false" indent="0" shrinkToFit="false"/>
      <protection locked="true" hidden="false"/>
    </xf>
    <xf numFmtId="164" fontId="41" fillId="0" borderId="44" xfId="64" applyFont="true" applyBorder="true" applyAlignment="true" applyProtection="false">
      <alignment horizontal="general" vertical="center" textRotation="0" wrapText="false" indent="0" shrinkToFit="true"/>
      <protection locked="true" hidden="false"/>
    </xf>
    <xf numFmtId="164" fontId="38" fillId="0" borderId="44" xfId="64" applyFont="true" applyBorder="true" applyAlignment="true" applyProtection="false">
      <alignment horizontal="center" vertical="center" textRotation="0" wrapText="false" indent="0" shrinkToFit="false"/>
      <protection locked="true" hidden="false"/>
    </xf>
    <xf numFmtId="173" fontId="38" fillId="0" borderId="44" xfId="64" applyFont="true" applyBorder="true" applyAlignment="true" applyProtection="false">
      <alignment horizontal="right" vertical="center" textRotation="0" wrapText="false" indent="0" shrinkToFit="false"/>
      <protection locked="true" hidden="false"/>
    </xf>
    <xf numFmtId="172" fontId="38" fillId="0" borderId="45" xfId="64" applyFont="true" applyBorder="true" applyAlignment="true" applyProtection="false">
      <alignment horizontal="right" vertical="center" textRotation="0" wrapText="false" indent="0" shrinkToFit="false"/>
      <protection locked="true" hidden="false"/>
    </xf>
    <xf numFmtId="172" fontId="38" fillId="0" borderId="44" xfId="64" applyFont="true" applyBorder="true" applyAlignment="true" applyProtection="false">
      <alignment horizontal="right" vertical="center" textRotation="0" wrapText="false" indent="0" shrinkToFit="false"/>
      <protection locked="true" hidden="false"/>
    </xf>
    <xf numFmtId="171" fontId="38" fillId="0" borderId="46"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left" vertical="bottom" textRotation="0" wrapText="false" indent="0" shrinkToFit="true"/>
      <protection locked="true" hidden="false"/>
    </xf>
    <xf numFmtId="171" fontId="55" fillId="0" borderId="0" xfId="64" applyFont="true" applyBorder="false" applyAlignment="true" applyProtection="false">
      <alignment horizontal="general" vertical="center" textRotation="0" wrapText="false" indent="0" shrinkToFit="false"/>
      <protection locked="true" hidden="false"/>
    </xf>
    <xf numFmtId="171" fontId="52" fillId="0" borderId="0" xfId="64" applyFont="true" applyBorder="false" applyAlignment="true" applyProtection="false">
      <alignment horizontal="general" vertical="center" textRotation="0" wrapText="false" indent="0" shrinkToFit="false"/>
      <protection locked="true" hidden="false"/>
    </xf>
    <xf numFmtId="164" fontId="47" fillId="0" borderId="0" xfId="64" applyFont="true" applyBorder="false" applyAlignment="true" applyProtection="false">
      <alignment horizontal="right" vertical="center" textRotation="0" wrapText="false" indent="0" shrinkToFit="false"/>
      <protection locked="true" hidden="false"/>
    </xf>
    <xf numFmtId="164" fontId="42" fillId="0" borderId="41" xfId="64" applyFont="true" applyBorder="true" applyAlignment="true" applyProtection="false">
      <alignment horizontal="general" vertical="center" textRotation="0" wrapText="false" indent="0" shrinkToFit="false"/>
      <protection locked="true" hidden="false"/>
    </xf>
    <xf numFmtId="164" fontId="52" fillId="0" borderId="15" xfId="64" applyFont="true" applyBorder="true" applyAlignment="true" applyProtection="false">
      <alignment horizontal="general" vertical="center" textRotation="0" wrapText="false" indent="0" shrinkToFit="true"/>
      <protection locked="true" hidden="false"/>
    </xf>
    <xf numFmtId="164" fontId="52" fillId="0" borderId="15" xfId="64" applyFont="true" applyBorder="true" applyAlignment="true" applyProtection="false">
      <alignment horizontal="left" vertical="center" textRotation="0" wrapText="false" indent="0" shrinkToFit="true"/>
      <protection locked="true" hidden="false"/>
    </xf>
    <xf numFmtId="164" fontId="38" fillId="0" borderId="42" xfId="64" applyFont="true" applyBorder="true" applyAlignment="true" applyProtection="false">
      <alignment horizontal="left" vertical="center" textRotation="0" wrapText="false" indent="0" shrinkToFit="false"/>
      <protection locked="true" hidden="false"/>
    </xf>
    <xf numFmtId="164" fontId="42" fillId="0" borderId="43" xfId="64" applyFont="true" applyBorder="true" applyAlignment="true" applyProtection="false">
      <alignment horizontal="general" vertical="center" textRotation="0" wrapText="false" indent="0" shrinkToFit="false"/>
      <protection locked="true" hidden="false"/>
    </xf>
    <xf numFmtId="164" fontId="52" fillId="0" borderId="44" xfId="64" applyFont="true" applyBorder="true" applyAlignment="true" applyProtection="false">
      <alignment horizontal="general" vertical="center" textRotation="0" wrapText="false" indent="0" shrinkToFit="true"/>
      <protection locked="true" hidden="false"/>
    </xf>
    <xf numFmtId="164" fontId="49" fillId="0" borderId="44" xfId="64" applyFont="true" applyBorder="true" applyAlignment="true" applyProtection="false">
      <alignment horizontal="center" vertical="center" textRotation="0" wrapText="false" indent="0" shrinkToFit="false"/>
      <protection locked="true" hidden="false"/>
    </xf>
    <xf numFmtId="164" fontId="49" fillId="0" borderId="41" xfId="64" applyFont="true" applyBorder="true" applyAlignment="true" applyProtection="false">
      <alignment horizontal="general" vertical="center" textRotation="0" wrapText="false" indent="0" shrinkToFit="false"/>
      <protection locked="true" hidden="false"/>
    </xf>
    <xf numFmtId="164" fontId="51" fillId="0" borderId="15" xfId="64" applyFont="true" applyBorder="true" applyAlignment="true" applyProtection="false">
      <alignment horizontal="left" vertical="center" textRotation="0" wrapText="false" indent="0" shrinkToFit="true"/>
      <protection locked="true" hidden="false"/>
    </xf>
    <xf numFmtId="164" fontId="38" fillId="0" borderId="42" xfId="64" applyFont="true" applyBorder="true" applyAlignment="true" applyProtection="false">
      <alignment horizontal="general" vertical="center" textRotation="0" wrapText="false" indent="0" shrinkToFit="true"/>
      <protection locked="true" hidden="false"/>
    </xf>
    <xf numFmtId="164" fontId="38" fillId="0" borderId="41" xfId="64" applyFont="true" applyBorder="true" applyAlignment="true" applyProtection="false">
      <alignment horizontal="left" vertical="center" textRotation="0" wrapText="false" indent="0" shrinkToFit="false"/>
      <protection locked="true" hidden="false"/>
    </xf>
    <xf numFmtId="164" fontId="41" fillId="0" borderId="43" xfId="64" applyFont="true" applyBorder="true" applyAlignment="true" applyProtection="false">
      <alignment horizontal="general" vertical="center" textRotation="0" wrapText="false" indent="0" shrinkToFit="false"/>
      <protection locked="true" hidden="false"/>
    </xf>
    <xf numFmtId="165" fontId="49" fillId="0" borderId="36" xfId="64" applyFont="true" applyBorder="true" applyAlignment="true" applyProtection="false">
      <alignment horizontal="center" vertical="center" textRotation="0" wrapText="false" indent="0" shrinkToFit="false"/>
      <protection locked="true" hidden="false"/>
    </xf>
    <xf numFmtId="164" fontId="57" fillId="0" borderId="15" xfId="64" applyFont="true" applyBorder="true" applyAlignment="true" applyProtection="false">
      <alignment horizontal="left" vertical="center" textRotation="0" wrapText="true" indent="0" shrinkToFit="false"/>
      <protection locked="true" hidden="false"/>
    </xf>
    <xf numFmtId="164" fontId="59" fillId="0" borderId="15" xfId="64" applyFont="true" applyBorder="true" applyAlignment="true" applyProtection="false">
      <alignment horizontal="left" vertical="center" textRotation="0" wrapText="true" indent="0" shrinkToFit="false"/>
      <protection locked="true" hidden="false"/>
    </xf>
    <xf numFmtId="164" fontId="61" fillId="0" borderId="15" xfId="64" applyFont="true" applyBorder="true" applyAlignment="true" applyProtection="false">
      <alignment horizontal="left" vertical="center" textRotation="0" wrapText="true" indent="0" shrinkToFit="false"/>
      <protection locked="true" hidden="false"/>
    </xf>
    <xf numFmtId="164" fontId="51" fillId="0" borderId="15" xfId="64" applyFont="true" applyBorder="true" applyAlignment="true" applyProtection="false">
      <alignment horizontal="general" vertical="center" textRotation="0" wrapText="false" indent="0" shrinkToFit="true"/>
      <protection locked="true" hidden="false"/>
    </xf>
    <xf numFmtId="164" fontId="39" fillId="0" borderId="15" xfId="64" applyFont="true" applyBorder="true" applyAlignment="true" applyProtection="false">
      <alignment horizontal="general" vertical="center" textRotation="0" wrapText="false" indent="0" shrinkToFit="true"/>
      <protection locked="true" hidden="false"/>
    </xf>
    <xf numFmtId="164" fontId="52" fillId="0" borderId="42" xfId="64" applyFont="true" applyBorder="true" applyAlignment="true" applyProtection="false">
      <alignment horizontal="general" vertical="center" textRotation="0" wrapText="false" indent="0" shrinkToFit="true"/>
      <protection locked="true" hidden="false"/>
    </xf>
    <xf numFmtId="164" fontId="39" fillId="0" borderId="15" xfId="64" applyFont="true" applyBorder="true" applyAlignment="true" applyProtection="false">
      <alignment horizontal="right" vertical="center" textRotation="0" wrapText="false" indent="0" shrinkToFit="true"/>
      <protection locked="true" hidden="false"/>
    </xf>
    <xf numFmtId="164" fontId="38" fillId="0" borderId="42" xfId="64" applyFont="true" applyBorder="true" applyAlignment="true" applyProtection="false">
      <alignment horizontal="left" vertical="center" textRotation="0" wrapText="false" indent="0" shrinkToFit="false"/>
      <protection locked="true" hidden="false"/>
    </xf>
    <xf numFmtId="171" fontId="38" fillId="0" borderId="46" xfId="64" applyFont="true" applyBorder="true" applyAlignment="true" applyProtection="false">
      <alignment horizontal="left" vertical="center" textRotation="0" wrapText="false" indent="0" shrinkToFit="false"/>
      <protection locked="true" hidden="false"/>
    </xf>
    <xf numFmtId="164" fontId="57" fillId="0" borderId="15" xfId="64" applyFont="true" applyBorder="true" applyAlignment="true" applyProtection="false">
      <alignment horizontal="left" vertical="center" textRotation="0" wrapText="true" indent="0" shrinkToFit="tru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52" fillId="0" borderId="42" xfId="64" applyFont="true" applyBorder="true" applyAlignment="true" applyProtection="false">
      <alignment horizontal="general" vertical="center" textRotation="0" wrapText="false" indent="0" shrinkToFit="false"/>
      <protection locked="true" hidden="false"/>
    </xf>
    <xf numFmtId="173" fontId="49" fillId="0" borderId="15" xfId="64" applyFont="true" applyBorder="true" applyAlignment="true" applyProtection="false">
      <alignment horizontal="center" vertical="center" textRotation="0" wrapText="false" indent="0" shrinkToFit="false"/>
      <protection locked="true" hidden="false"/>
    </xf>
    <xf numFmtId="176" fontId="52" fillId="0" borderId="15" xfId="64" applyFont="true" applyBorder="true" applyAlignment="true" applyProtection="false">
      <alignment horizontal="general" vertical="center" textRotation="0" wrapText="false" indent="0" shrinkToFit="true"/>
      <protection locked="true" hidden="false"/>
    </xf>
    <xf numFmtId="173" fontId="38" fillId="0" borderId="15" xfId="6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71" fontId="26" fillId="0" borderId="0" xfId="0" applyFont="true" applyBorder="fals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3" fontId="22" fillId="0" borderId="15" xfId="0" applyFont="true" applyBorder="true" applyAlignment="true" applyProtection="false">
      <alignment horizontal="right" vertical="center" textRotation="0" wrapText="false" indent="0" shrinkToFit="tru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77" fontId="22" fillId="0" borderId="15" xfId="0" applyFont="true" applyBorder="true" applyAlignment="true" applyProtection="false">
      <alignment horizontal="general" vertical="bottom"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49" fillId="0" borderId="41" xfId="0" applyFont="true" applyBorder="true" applyAlignment="tru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true"/>
      <protection locked="true" hidden="false"/>
    </xf>
    <xf numFmtId="164" fontId="49" fillId="0" borderId="41"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73" fontId="52" fillId="0" borderId="15" xfId="0" applyFont="true" applyBorder="true" applyAlignment="true" applyProtection="false">
      <alignment horizontal="right" vertical="center" textRotation="0" wrapText="false" indent="0" shrinkToFit="false"/>
      <protection locked="true" hidden="false"/>
    </xf>
    <xf numFmtId="171" fontId="52" fillId="0" borderId="15" xfId="0" applyFont="true" applyBorder="true" applyAlignment="true" applyProtection="false">
      <alignment horizontal="right"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63" fillId="0" borderId="15" xfId="67"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73" fontId="38" fillId="0" borderId="15"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left" vertical="bottom" textRotation="0" wrapText="false" indent="0" shrinkToFit="false"/>
      <protection locked="true" hidden="false"/>
    </xf>
    <xf numFmtId="164" fontId="35" fillId="0" borderId="15" xfId="67" applyFont="true" applyBorder="true" applyAlignment="true" applyProtection="false">
      <alignment horizontal="general" vertical="center" textRotation="0" wrapText="false" indent="0" shrinkToFit="true"/>
      <protection locked="true" hidden="false"/>
    </xf>
    <xf numFmtId="164" fontId="63" fillId="0" borderId="15"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71" fontId="52" fillId="0" borderId="40" xfId="0" applyFont="true" applyBorder="true" applyAlignment="true" applyProtection="false">
      <alignment horizontal="right" vertical="center" textRotation="0" wrapText="false" indent="0" shrinkToFit="false"/>
      <protection locked="true" hidden="false"/>
    </xf>
    <xf numFmtId="164" fontId="22" fillId="0" borderId="43" xfId="67" applyFont="true" applyBorder="true" applyAlignment="true" applyProtection="false">
      <alignment horizontal="general" vertical="center" textRotation="0" wrapText="false" indent="0" shrinkToFit="false"/>
      <protection locked="true" hidden="false"/>
    </xf>
    <xf numFmtId="164" fontId="35" fillId="0" borderId="44" xfId="67" applyFont="true" applyBorder="true" applyAlignment="true" applyProtection="false">
      <alignment horizontal="general" vertical="center" textRotation="0" wrapText="false" indent="0" shrinkToFit="false"/>
      <protection locked="true" hidden="false"/>
    </xf>
    <xf numFmtId="182" fontId="22" fillId="0" borderId="44" xfId="0" applyFont="true" applyBorder="true" applyAlignment="true" applyProtection="false">
      <alignment horizontal="general" vertical="bottom" textRotation="0" wrapText="false" indent="0" shrinkToFit="true"/>
      <protection locked="true" hidden="false"/>
    </xf>
    <xf numFmtId="173" fontId="27" fillId="0" borderId="44" xfId="0" applyFont="true" applyBorder="true" applyAlignment="true" applyProtection="false">
      <alignment horizontal="right" vertical="center" textRotation="0" wrapText="false" indent="0" shrinkToFit="false"/>
      <protection locked="true" hidden="false"/>
    </xf>
    <xf numFmtId="172" fontId="27" fillId="0" borderId="44" xfId="0" applyFont="true" applyBorder="true" applyAlignment="true" applyProtection="false">
      <alignment horizontal="right"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39" fillId="0" borderId="39" xfId="67"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general" vertical="center" textRotation="0" wrapText="false" indent="0" shrinkToFit="true"/>
      <protection locked="true" hidden="false"/>
    </xf>
    <xf numFmtId="173" fontId="50" fillId="0" borderId="15"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true"/>
      <protection locked="true" hidden="false"/>
    </xf>
    <xf numFmtId="182" fontId="38" fillId="0" borderId="15" xfId="0" applyFont="true" applyBorder="true" applyAlignment="true" applyProtection="false">
      <alignment horizontal="general" vertical="center" textRotation="0" wrapText="false" indent="0" shrinkToFit="true"/>
      <protection locked="true" hidden="false"/>
    </xf>
    <xf numFmtId="164" fontId="56" fillId="0" borderId="15" xfId="0" applyFont="true" applyBorder="true" applyAlignment="true" applyProtection="false">
      <alignment horizontal="general" vertical="center" textRotation="0" wrapText="false" indent="0" shrinkToFit="true"/>
      <protection locked="true" hidden="false"/>
    </xf>
    <xf numFmtId="164" fontId="38" fillId="0" borderId="42" xfId="0" applyFont="true" applyBorder="true" applyAlignment="true" applyProtection="false">
      <alignment horizontal="general" vertical="center" textRotation="0" wrapText="false" indent="0" shrinkToFit="true"/>
      <protection locked="true" hidden="false"/>
    </xf>
    <xf numFmtId="164" fontId="22" fillId="0" borderId="48" xfId="67"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true"/>
      <protection locked="true" hidden="false"/>
    </xf>
    <xf numFmtId="164" fontId="22" fillId="0" borderId="42" xfId="0" applyFont="true" applyBorder="true" applyAlignment="true" applyProtection="false">
      <alignment horizontal="right"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73" fontId="22" fillId="0" borderId="44" xfId="0" applyFont="true" applyBorder="true" applyAlignment="true" applyProtection="false">
      <alignment horizontal="right" vertical="center" textRotation="0" wrapText="false" indent="0" shrinkToFit="true"/>
      <protection locked="true" hidden="false"/>
    </xf>
    <xf numFmtId="183" fontId="38" fillId="0" borderId="44" xfId="0" applyFont="true" applyBorder="true" applyAlignment="true" applyProtection="false">
      <alignment horizontal="right" vertical="center" textRotation="0" wrapText="false" indent="0" shrinkToFit="false"/>
      <protection locked="true" hidden="false"/>
    </xf>
    <xf numFmtId="171" fontId="22" fillId="0" borderId="46"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right"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true"/>
      <protection locked="true" hidden="false"/>
    </xf>
    <xf numFmtId="164" fontId="52" fillId="0" borderId="0" xfId="0" applyFont="true" applyBorder="false" applyAlignment="tru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71" fontId="49" fillId="0" borderId="0" xfId="0" applyFont="true" applyBorder="false" applyAlignment="true" applyProtection="false">
      <alignment horizontal="general" vertical="center" textRotation="0" wrapText="false" indent="0" shrinkToFit="true"/>
      <protection locked="true" hidden="false"/>
    </xf>
    <xf numFmtId="164" fontId="49" fillId="0" borderId="36"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64" fontId="38" fillId="0" borderId="41" xfId="67"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general" vertical="center" textRotation="0" wrapText="false" indent="0" shrinkToFit="true"/>
      <protection locked="true" hidden="false"/>
    </xf>
    <xf numFmtId="164" fontId="49" fillId="0" borderId="43" xfId="67" applyFont="true" applyBorder="true" applyAlignment="true" applyProtection="false">
      <alignment horizontal="center" vertical="center" textRotation="0" wrapText="false" indent="0" shrinkToFit="true"/>
      <protection locked="true" hidden="false"/>
    </xf>
    <xf numFmtId="177" fontId="38" fillId="0" borderId="44" xfId="0" applyFont="true" applyBorder="true" applyAlignment="true" applyProtection="false">
      <alignment horizontal="general" vertical="bottom" textRotation="0" wrapText="false" indent="0" shrinkToFit="true"/>
      <protection locked="true" hidden="false"/>
    </xf>
    <xf numFmtId="175" fontId="38" fillId="0" borderId="4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false" indent="0" shrinkToFit="true"/>
      <protection locked="true" hidden="false"/>
    </xf>
    <xf numFmtId="164" fontId="51" fillId="0" borderId="42" xfId="0" applyFont="true" applyBorder="true" applyAlignment="true" applyProtection="false">
      <alignment horizontal="general" vertical="center" textRotation="0" wrapText="false" indent="0" shrinkToFit="true"/>
      <protection locked="true" hidden="false"/>
    </xf>
    <xf numFmtId="164" fontId="52" fillId="0" borderId="42" xfId="0" applyFont="true" applyBorder="true" applyAlignment="true" applyProtection="false">
      <alignment horizontal="general" vertical="center" textRotation="0" wrapText="false" indent="0" shrinkToFit="true"/>
      <protection locked="true" hidden="false"/>
    </xf>
    <xf numFmtId="164" fontId="52" fillId="0" borderId="15" xfId="67" applyFont="true" applyBorder="true" applyAlignment="true" applyProtection="false">
      <alignment horizontal="general" vertical="center" textRotation="0" wrapText="false" indent="0" shrinkToFit="true"/>
      <protection locked="true" hidden="false"/>
    </xf>
    <xf numFmtId="179" fontId="38" fillId="0" borderId="15"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79" fontId="38" fillId="0" borderId="15"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left" vertical="bottom" textRotation="0" wrapText="false" indent="0" shrinkToFit="false"/>
      <protection locked="true" hidden="false"/>
    </xf>
    <xf numFmtId="179" fontId="38" fillId="0" borderId="44" xfId="0" applyFont="true" applyBorder="true" applyAlignment="true" applyProtection="false">
      <alignment horizontal="general" vertical="bottom"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false" indent="0" shrinkToFit="true"/>
      <protection locked="true" hidden="false"/>
    </xf>
    <xf numFmtId="164" fontId="52" fillId="0" borderId="41" xfId="0" applyFont="true" applyBorder="true" applyAlignment="true" applyProtection="false">
      <alignment horizontal="general" vertical="center" textRotation="0" wrapText="false" indent="0" shrinkToFit="true"/>
      <protection locked="true" hidden="false"/>
    </xf>
    <xf numFmtId="164" fontId="56" fillId="0" borderId="42" xfId="0" applyFont="true" applyBorder="true" applyAlignment="true" applyProtection="false">
      <alignment horizontal="general" vertical="center" textRotation="0" wrapText="false" indent="0" shrinkToFit="true"/>
      <protection locked="true" hidden="false"/>
    </xf>
    <xf numFmtId="164" fontId="38" fillId="0" borderId="48" xfId="67"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8" fillId="0" borderId="41" xfId="0" applyFont="true" applyBorder="true" applyAlignment="true" applyProtection="false">
      <alignment horizontal="left" vertical="center" textRotation="0" wrapText="false" indent="0" shrinkToFit="true"/>
      <protection locked="true" hidden="false"/>
    </xf>
    <xf numFmtId="164" fontId="49" fillId="0" borderId="41" xfId="0" applyFont="true" applyBorder="true" applyAlignment="true" applyProtection="false">
      <alignment horizontal="general" vertical="center" textRotation="0" wrapText="false" indent="0" shrinkToFit="tru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82" fontId="38" fillId="0" borderId="15" xfId="0" applyFont="true" applyBorder="true" applyAlignment="true" applyProtection="false">
      <alignment horizontal="right" vertical="center" textRotation="0" wrapText="false" indent="0" shrinkToFit="true"/>
      <protection locked="true" hidden="false"/>
    </xf>
    <xf numFmtId="171" fontId="38" fillId="0" borderId="20" xfId="0" applyFont="true" applyBorder="true" applyAlignment="true" applyProtection="false">
      <alignment horizontal="general" vertical="center" textRotation="0" wrapText="false" indent="0" shrinkToFit="false"/>
      <protection locked="true" hidden="false"/>
    </xf>
    <xf numFmtId="173" fontId="52" fillId="0" borderId="15" xfId="0" applyFont="true" applyBorder="true" applyAlignment="true" applyProtection="false">
      <alignment horizontal="lef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77" fontId="38" fillId="0" borderId="1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tru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xf numFmtId="164" fontId="42" fillId="0" borderId="41" xfId="0" applyFont="true" applyBorder="true" applyAlignment="true" applyProtection="false">
      <alignment horizontal="general" vertical="center" textRotation="0" wrapText="false" indent="0" shrinkToFit="true"/>
      <protection locked="true" hidden="false"/>
    </xf>
    <xf numFmtId="164" fontId="63" fillId="0" borderId="15"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42" fillId="0" borderId="41" xfId="0" applyFont="true" applyBorder="true" applyAlignment="true" applyProtection="false">
      <alignment horizontal="left" vertical="center" textRotation="0" wrapText="false" indent="0" shrinkToFit="true"/>
      <protection locked="true" hidden="false"/>
    </xf>
    <xf numFmtId="184" fontId="38" fillId="0" borderId="15" xfId="0" applyFont="true" applyBorder="true" applyAlignment="true" applyProtection="false">
      <alignment horizontal="right" vertical="center" textRotation="0" wrapText="false" indent="0" shrinkToFit="false"/>
      <protection locked="true" hidden="false"/>
    </xf>
    <xf numFmtId="183" fontId="38" fillId="0" borderId="15" xfId="0" applyFont="true" applyBorder="true" applyAlignment="true" applyProtection="false">
      <alignment horizontal="right" vertical="center" textRotation="0" wrapText="false" indent="0" shrinkToFit="false"/>
      <protection locked="true" hidden="false"/>
    </xf>
    <xf numFmtId="177" fontId="38" fillId="0" borderId="15" xfId="0" applyFont="true" applyBorder="true" applyAlignment="true" applyProtection="false">
      <alignment horizontal="general" vertical="center" textRotation="0" wrapText="false" indent="0" shrinkToFit="false"/>
      <protection locked="true" hidden="false"/>
    </xf>
    <xf numFmtId="185" fontId="38" fillId="0" borderId="15" xfId="0" applyFont="true" applyBorder="true" applyAlignment="true" applyProtection="false">
      <alignment horizontal="right" vertical="center" textRotation="0" wrapText="false" indent="0" shrinkToFit="false"/>
      <protection locked="true" hidden="false"/>
    </xf>
    <xf numFmtId="173" fontId="50" fillId="0" borderId="0"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true"/>
      <protection locked="true" hidden="false"/>
    </xf>
    <xf numFmtId="177" fontId="22" fillId="0" borderId="44" xfId="0" applyFont="true" applyBorder="true" applyAlignment="true" applyProtection="false">
      <alignment horizontal="general" vertical="bottom" textRotation="0" wrapText="false" indent="0" shrinkToFit="tru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71" fontId="22" fillId="0" borderId="15" xfId="0" applyFont="true" applyBorder="true" applyAlignment="true" applyProtection="false">
      <alignment horizontal="general" vertical="center" textRotation="0" wrapText="false" indent="0" shrinkToFit="false"/>
      <protection locked="true" hidden="false"/>
    </xf>
    <xf numFmtId="179" fontId="52" fillId="0" borderId="15"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77" fontId="52" fillId="0" borderId="15" xfId="0" applyFont="true" applyBorder="true" applyAlignment="true" applyProtection="false">
      <alignment horizontal="general" vertical="center" textRotation="0" wrapText="false" indent="0" shrinkToFit="true"/>
      <protection locked="true" hidden="false"/>
    </xf>
    <xf numFmtId="186" fontId="39" fillId="0" borderId="42" xfId="0" applyFont="true" applyBorder="true" applyAlignment="true" applyProtection="false">
      <alignment horizontal="general" vertical="center" textRotation="0" wrapText="false" indent="0" shrinkToFit="false"/>
      <protection locked="true" hidden="false"/>
    </xf>
    <xf numFmtId="175" fontId="50" fillId="0" borderId="40" xfId="0" applyFont="true" applyBorder="true" applyAlignment="true" applyProtection="false">
      <alignment horizontal="right"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77" fontId="52" fillId="0" borderId="39" xfId="0" applyFont="true" applyBorder="true" applyAlignment="true" applyProtection="false">
      <alignment horizontal="general" vertical="center" textRotation="0" wrapText="false" indent="0" shrinkToFit="true"/>
      <protection locked="true" hidden="false"/>
    </xf>
    <xf numFmtId="177" fontId="35" fillId="0" borderId="44" xfId="0" applyFont="true" applyBorder="true" applyAlignment="true" applyProtection="false">
      <alignment horizontal="general" vertical="bottom"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true"/>
      <protection locked="true" hidden="false"/>
    </xf>
    <xf numFmtId="172" fontId="38" fillId="0" borderId="40" xfId="0" applyFont="true" applyBorder="true" applyAlignment="true" applyProtection="false">
      <alignment horizontal="right"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49" fillId="0" borderId="43" xfId="67"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77" fontId="22" fillId="0" borderId="15" xfId="0" applyFont="true" applyBorder="true" applyAlignment="true" applyProtection="false">
      <alignment horizontal="general" vertical="center" textRotation="0" wrapText="false" indent="0" shrinkToFit="true"/>
      <protection locked="true" hidden="false"/>
    </xf>
    <xf numFmtId="164" fontId="50" fillId="0" borderId="41" xfId="0" applyFont="true" applyBorder="true" applyAlignment="true" applyProtection="false">
      <alignment horizontal="left" vertical="center" textRotation="0" wrapText="false" indent="0" shrinkToFit="true"/>
      <protection locked="true" hidden="false"/>
    </xf>
    <xf numFmtId="175" fontId="50" fillId="0" borderId="40" xfId="0" applyFont="true" applyBorder="true" applyAlignment="true" applyProtection="false">
      <alignment horizontal="right" vertical="center" textRotation="0" wrapText="false" indent="0" shrinkToFit="false"/>
      <protection locked="true" hidden="false"/>
    </xf>
    <xf numFmtId="179" fontId="22" fillId="0" borderId="15" xfId="0" applyFont="true" applyBorder="true" applyAlignment="true" applyProtection="false">
      <alignment horizontal="right" vertical="center" textRotation="0" wrapText="false" indent="0" shrinkToFit="tru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71" fontId="30" fillId="0" borderId="40"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true"/>
      <protection locked="true" hidden="false"/>
    </xf>
    <xf numFmtId="171" fontId="30" fillId="0" borderId="15" xfId="0" applyFont="true" applyBorder="true" applyAlignment="true" applyProtection="false">
      <alignment horizontal="right" vertical="center" textRotation="0" wrapText="false" indent="0" shrinkToFit="false"/>
      <protection locked="true" hidden="false"/>
    </xf>
    <xf numFmtId="164" fontId="26" fillId="0" borderId="43" xfId="67"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56" fillId="0" borderId="42" xfId="0" applyFont="true" applyBorder="true" applyAlignment="true" applyProtection="false">
      <alignment horizontal="general" vertical="center" textRotation="0" wrapText="false" indent="0" shrinkToFit="false"/>
      <protection locked="true" hidden="false"/>
    </xf>
    <xf numFmtId="164" fontId="49" fillId="11" borderId="41" xfId="0" applyFont="true" applyBorder="true" applyAlignment="true" applyProtection="false">
      <alignment horizontal="general" vertical="center" textRotation="0" wrapText="false" indent="0" shrinkToFit="true"/>
      <protection locked="true" hidden="false"/>
    </xf>
    <xf numFmtId="164" fontId="38" fillId="11" borderId="15" xfId="0" applyFont="true" applyBorder="true" applyAlignment="true" applyProtection="false">
      <alignment horizontal="left" vertical="center" textRotation="0" wrapText="false" indent="0" shrinkToFit="true"/>
      <protection locked="true" hidden="false"/>
    </xf>
    <xf numFmtId="173" fontId="52" fillId="11" borderId="15" xfId="0" applyFont="true" applyBorder="true" applyAlignment="true" applyProtection="false">
      <alignment horizontal="right" vertical="center" textRotation="0" wrapText="false" indent="0" shrinkToFit="false"/>
      <protection locked="true" hidden="false"/>
    </xf>
    <xf numFmtId="171" fontId="52" fillId="11" borderId="40" xfId="0" applyFont="true" applyBorder="true" applyAlignment="true" applyProtection="false">
      <alignment horizontal="right" vertical="center" textRotation="0" wrapText="false" indent="0" shrinkToFit="false"/>
      <protection locked="true" hidden="false"/>
    </xf>
    <xf numFmtId="164" fontId="52" fillId="11" borderId="40" xfId="0" applyFont="true" applyBorder="true" applyAlignment="true" applyProtection="false">
      <alignment horizontal="general" vertical="center" textRotation="0" wrapText="false" indent="0" shrinkToFit="false"/>
      <protection locked="true" hidden="false"/>
    </xf>
    <xf numFmtId="164" fontId="35" fillId="11" borderId="15" xfId="0" applyFont="true" applyBorder="true" applyAlignment="true" applyProtection="false">
      <alignment horizontal="left" vertical="center" textRotation="0" wrapText="false" indent="0" shrinkToFit="true"/>
      <protection locked="true" hidden="false"/>
    </xf>
    <xf numFmtId="171" fontId="52" fillId="11" borderId="15" xfId="0" applyFont="true" applyBorder="true" applyAlignment="true" applyProtection="false">
      <alignment horizontal="right"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true"/>
      <protection locked="true" hidden="false"/>
    </xf>
    <xf numFmtId="164" fontId="66" fillId="0" borderId="15" xfId="0" applyFont="true" applyBorder="true" applyAlignment="true" applyProtection="false">
      <alignment horizontal="general" vertical="center" textRotation="0" wrapText="false" indent="0" shrinkToFit="true"/>
      <protection locked="true" hidden="false"/>
    </xf>
    <xf numFmtId="179" fontId="38" fillId="0" borderId="15" xfId="0" applyFont="true" applyBorder="true" applyAlignment="true" applyProtection="false">
      <alignment horizontal="right" vertical="center" textRotation="0" wrapText="false" indent="0" shrinkToFit="false"/>
      <protection locked="true" hidden="false"/>
    </xf>
    <xf numFmtId="177" fontId="22" fillId="0" borderId="44"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87" fontId="22" fillId="0" borderId="41" xfId="0" applyFont="true" applyBorder="true" applyAlignment="true" applyProtection="false">
      <alignment horizontal="left" vertical="center" textRotation="0" wrapText="false" indent="0" shrinkToFit="tru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9" fontId="22" fillId="0" borderId="15"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76" fontId="35" fillId="0" borderId="49" xfId="0" applyFont="true" applyBorder="true" applyAlignment="true" applyProtection="false">
      <alignment horizontal="general" vertical="center" textRotation="0" wrapText="true" indent="0" shrinkToFit="false"/>
      <protection locked="true" hidden="false"/>
    </xf>
    <xf numFmtId="175" fontId="22" fillId="0" borderId="4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left" vertical="center" textRotation="0" wrapText="false" indent="0" shrinkToFit="true"/>
      <protection locked="true" hidden="false"/>
    </xf>
    <xf numFmtId="175" fontId="22"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true"/>
      <protection locked="true" hidden="false"/>
    </xf>
    <xf numFmtId="175" fontId="22" fillId="0" borderId="44" xfId="0" applyFont="true" applyBorder="true" applyAlignment="true" applyProtection="false">
      <alignment horizontal="right"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76" fontId="63" fillId="0" borderId="49"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true"/>
      <protection locked="true" hidden="false"/>
    </xf>
    <xf numFmtId="165" fontId="35" fillId="0" borderId="15" xfId="0" applyFont="true" applyBorder="true" applyAlignment="true" applyProtection="false">
      <alignment horizontal="general" vertical="center" textRotation="0" wrapText="false" indent="0" shrinkToFit="false"/>
      <protection locked="true" hidden="false"/>
    </xf>
    <xf numFmtId="179" fontId="22"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9" fontId="22" fillId="0" borderId="44" xfId="0" applyFont="true" applyBorder="true" applyAlignment="true" applyProtection="false">
      <alignment horizontal="general" vertical="center" textRotation="0" wrapText="false" indent="0" shrinkToFit="false"/>
      <protection locked="true" hidden="false"/>
    </xf>
    <xf numFmtId="173" fontId="30" fillId="0" borderId="44" xfId="0" applyFont="true" applyBorder="true" applyAlignment="true" applyProtection="false">
      <alignment horizontal="right" vertical="center" textRotation="0" wrapText="false" indent="0" shrinkToFit="false"/>
      <protection locked="true" hidden="false"/>
    </xf>
    <xf numFmtId="171" fontId="30" fillId="0" borderId="44"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88" fontId="22" fillId="0" borderId="15" xfId="0" applyFont="true" applyBorder="true" applyAlignment="true" applyProtection="false">
      <alignment horizontal="general" vertical="center" textRotation="0" wrapText="false" indent="0" shrinkToFit="false"/>
      <protection locked="true" hidden="false"/>
    </xf>
    <xf numFmtId="173" fontId="50" fillId="0" borderId="15" xfId="0" applyFont="true" applyBorder="true" applyAlignment="true" applyProtection="false">
      <alignment horizontal="right" vertical="center" textRotation="0" wrapText="false" indent="0" shrinkToFit="true"/>
      <protection locked="true" hidden="false"/>
    </xf>
    <xf numFmtId="164" fontId="63" fillId="0" borderId="15" xfId="0" applyFont="true" applyBorder="true" applyAlignment="true" applyProtection="false">
      <alignment horizontal="general" vertical="center" textRotation="0" wrapText="false" indent="0" shrinkToFit="true"/>
      <protection locked="true" hidden="false"/>
    </xf>
    <xf numFmtId="179" fontId="22" fillId="0" borderId="15" xfId="0" applyFont="true" applyBorder="true" applyAlignment="true" applyProtection="false">
      <alignment horizontal="right" vertical="center" textRotation="0" wrapText="false" indent="0" shrinkToFit="false"/>
      <protection locked="true" hidden="false"/>
    </xf>
    <xf numFmtId="179" fontId="52" fillId="0" borderId="15" xfId="0" applyFont="true" applyBorder="true" applyAlignment="false" applyProtection="false">
      <alignment horizontal="general" vertical="bottom" textRotation="0" wrapText="false" indent="0" shrinkToFit="false"/>
      <protection locked="true" hidden="false"/>
    </xf>
    <xf numFmtId="177" fontId="22" fillId="0" borderId="15"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general" vertical="center" textRotation="0" wrapText="false" indent="0" shrinkToFit="false"/>
      <protection locked="true" hidden="false"/>
    </xf>
    <xf numFmtId="189" fontId="38" fillId="0" borderId="15"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89" fontId="38" fillId="0" borderId="15" xfId="0" applyFont="true" applyBorder="true" applyAlignment="true" applyProtection="false">
      <alignment horizontal="general" vertical="center" textRotation="0" wrapText="false" indent="0" shrinkToFit="false"/>
      <protection locked="true" hidden="false"/>
    </xf>
    <xf numFmtId="179"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5" fontId="39" fillId="0" borderId="15" xfId="0" applyFont="true" applyBorder="true" applyAlignment="true" applyProtection="false">
      <alignment horizontal="left" vertical="center"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5" fontId="57" fillId="0" borderId="15"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3" fontId="38" fillId="0" borderId="15" xfId="0" applyFont="true" applyBorder="true" applyAlignment="true" applyProtection="false">
      <alignment horizontal="general" vertical="center" textRotation="0" wrapText="false" indent="0" shrinkToFit="false"/>
      <protection locked="true" hidden="false"/>
    </xf>
    <xf numFmtId="166" fontId="49" fillId="11" borderId="41" xfId="16" applyFont="true" applyBorder="true" applyAlignment="true" applyProtection="true">
      <alignment horizontal="left" vertical="center" textRotation="0" wrapText="false" indent="0" shrinkToFit="true"/>
      <protection locked="false" hidden="false"/>
    </xf>
    <xf numFmtId="166" fontId="52" fillId="11" borderId="15" xfId="16" applyFont="true" applyBorder="true" applyAlignment="true" applyProtection="true">
      <alignment horizontal="left" vertical="center" textRotation="0" wrapText="false" indent="0" shrinkToFit="true"/>
      <protection locked="false" hidden="false"/>
    </xf>
    <xf numFmtId="166" fontId="49" fillId="11" borderId="15" xfId="16" applyFont="true" applyBorder="true" applyAlignment="true" applyProtection="true">
      <alignment horizontal="center" vertical="center" textRotation="0" wrapText="false" indent="0" shrinkToFit="true"/>
      <protection locked="false" hidden="false"/>
    </xf>
    <xf numFmtId="190" fontId="38" fillId="11" borderId="15" xfId="16" applyFont="true" applyBorder="true" applyAlignment="true" applyProtection="true">
      <alignment horizontal="right" vertical="center" textRotation="0" wrapText="false" indent="0" shrinkToFit="true"/>
      <protection locked="false" hidden="false"/>
    </xf>
    <xf numFmtId="191" fontId="38" fillId="0" borderId="15" xfId="16" applyFont="true" applyBorder="true" applyAlignment="true" applyProtection="true">
      <alignment horizontal="general" vertical="center" textRotation="0" wrapText="false" indent="0" shrinkToFit="true"/>
      <protection locked="false" hidden="false"/>
    </xf>
    <xf numFmtId="191" fontId="38" fillId="11" borderId="15" xfId="16" applyFont="true" applyBorder="true" applyAlignment="true" applyProtection="true">
      <alignment horizontal="general" vertical="center" textRotation="0" wrapText="false" indent="0" shrinkToFit="true"/>
      <protection locked="false" hidden="false"/>
    </xf>
    <xf numFmtId="166" fontId="38" fillId="11" borderId="15" xfId="16" applyFont="true" applyBorder="true" applyAlignment="true" applyProtection="true">
      <alignment horizontal="center" vertical="center" textRotation="0" wrapText="false" indent="0" shrinkToFit="true"/>
      <protection locked="false" hidden="false"/>
    </xf>
    <xf numFmtId="166" fontId="68" fillId="11" borderId="15" xfId="16" applyFont="true" applyBorder="true" applyAlignment="true" applyProtection="true">
      <alignment horizontal="left" vertical="center" textRotation="0" wrapText="false" indent="0" shrinkToFit="true"/>
      <protection locked="false" hidden="false"/>
    </xf>
    <xf numFmtId="165" fontId="52" fillId="0" borderId="15" xfId="0" applyFont="true" applyBorder="true" applyAlignment="true" applyProtection="false">
      <alignment horizontal="general" vertical="center" textRotation="0" wrapText="false" indent="0" shrinkToFit="false"/>
      <protection locked="true" hidden="false"/>
    </xf>
    <xf numFmtId="179" fontId="38" fillId="0" borderId="15" xfId="0" applyFont="true" applyBorder="true" applyAlignment="true" applyProtection="false">
      <alignment horizontal="general" vertical="center" textRotation="0" wrapText="false" indent="0" shrinkToFit="false"/>
      <protection locked="true" hidden="false"/>
    </xf>
    <xf numFmtId="179" fontId="38" fillId="0" borderId="15" xfId="0" applyFont="true" applyBorder="true" applyAlignment="true" applyProtection="false">
      <alignment horizontal="general" vertical="center" textRotation="0" wrapText="false" indent="0" shrinkToFit="false"/>
      <protection locked="true" hidden="false"/>
    </xf>
    <xf numFmtId="166" fontId="39" fillId="11" borderId="15" xfId="16" applyFont="true" applyBorder="true" applyAlignment="true" applyProtection="true">
      <alignment horizontal="left" vertical="bottom" textRotation="0" wrapText="false" indent="0" shrinkToFit="true"/>
      <protection locked="false" hidden="false"/>
    </xf>
    <xf numFmtId="190" fontId="52" fillId="11" borderId="15" xfId="16" applyFont="true" applyBorder="true" applyAlignment="true" applyProtection="true">
      <alignment horizontal="right" vertical="center" textRotation="0" wrapText="false" indent="0" shrinkToFit="tru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7" fillId="0" borderId="43"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left"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90" fontId="52" fillId="11" borderId="44" xfId="16" applyFont="true" applyBorder="true" applyAlignment="true" applyProtection="true">
      <alignment horizontal="right" vertical="center" textRotation="0" wrapText="false" indent="0" shrinkToFit="true"/>
      <protection locked="false" hidden="false"/>
    </xf>
    <xf numFmtId="175" fontId="38" fillId="0" borderId="45" xfId="0" applyFont="true" applyBorder="true" applyAlignment="true" applyProtection="false">
      <alignment horizontal="right" vertical="center" textRotation="0" wrapText="false" indent="0" shrinkToFit="false"/>
      <protection locked="true" hidden="false"/>
    </xf>
    <xf numFmtId="191" fontId="38" fillId="11" borderId="15" xfId="16" applyFont="true" applyBorder="true" applyAlignment="true" applyProtection="true">
      <alignment horizontal="general" vertical="bottom" textRotation="0" wrapText="false" indent="0" shrinkToFit="true"/>
      <protection locked="false" hidden="false"/>
    </xf>
    <xf numFmtId="166" fontId="38" fillId="11" borderId="41" xfId="16" applyFont="true" applyBorder="true" applyAlignment="true" applyProtection="true">
      <alignment horizontal="left" vertical="center" textRotation="0" wrapText="true" indent="0" shrinkToFit="true"/>
      <protection locked="false" hidden="false"/>
    </xf>
    <xf numFmtId="179" fontId="52" fillId="0" borderId="15" xfId="0" applyFont="true" applyBorder="true" applyAlignment="true" applyProtection="false">
      <alignment horizontal="general" vertical="center" textRotation="0" wrapText="false" indent="0" shrinkToFit="false"/>
      <protection locked="true" hidden="false"/>
    </xf>
    <xf numFmtId="179" fontId="52" fillId="0" borderId="15"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false" indent="0" shrinkToFit="false"/>
      <protection locked="true" hidden="false"/>
    </xf>
    <xf numFmtId="173" fontId="52" fillId="0" borderId="15"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71" fontId="49" fillId="0" borderId="3" xfId="0" applyFont="true" applyBorder="true" applyAlignment="true" applyProtection="false">
      <alignment horizontal="center" vertical="center" textRotation="0" wrapText="false" indent="0" shrinkToFit="false"/>
      <protection locked="true" hidden="false"/>
    </xf>
    <xf numFmtId="171" fontId="38" fillId="0" borderId="35" xfId="0" applyFont="true" applyBorder="true" applyAlignment="true" applyProtection="false">
      <alignment horizontal="center" vertical="center" textRotation="0" wrapText="false" indent="0" shrinkToFit="false"/>
      <protection locked="true" hidden="false"/>
    </xf>
    <xf numFmtId="171" fontId="49" fillId="0" borderId="1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1" fontId="49" fillId="0" borderId="20" xfId="0" applyFont="true" applyBorder="true" applyAlignment="true" applyProtection="false">
      <alignment horizontal="center" vertical="center" textRotation="0" wrapText="false" indent="0" shrinkToFit="false"/>
      <protection locked="true" hidden="false"/>
    </xf>
    <xf numFmtId="171"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71" fontId="49" fillId="0" borderId="40" xfId="0" applyFont="true" applyBorder="true" applyAlignment="true" applyProtection="false">
      <alignment horizontal="center" vertical="center" textRotation="0" wrapText="false" indent="0" shrinkToFit="false"/>
      <protection locked="true" hidden="false"/>
    </xf>
    <xf numFmtId="171" fontId="49"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73" fontId="38" fillId="0" borderId="15" xfId="0" applyFont="true" applyBorder="true" applyAlignment="true" applyProtection="false">
      <alignment horizontal="right" vertical="center" textRotation="0" wrapText="false" indent="0" shrinkToFit="tru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5" fontId="57" fillId="0" borderId="44" xfId="0" applyFont="true" applyBorder="true" applyAlignment="true" applyProtection="false">
      <alignment horizontal="general" vertical="center" textRotation="0" wrapText="true" indent="0" shrinkToFit="false"/>
      <protection locked="true" hidden="false"/>
    </xf>
    <xf numFmtId="188" fontId="38" fillId="0" borderId="44" xfId="0" applyFont="true" applyBorder="true" applyAlignment="true" applyProtection="false">
      <alignment horizontal="general" vertical="center" textRotation="0" wrapText="false" indent="0" shrinkToFit="false"/>
      <protection locked="true" hidden="false"/>
    </xf>
    <xf numFmtId="172" fontId="38" fillId="0" borderId="44" xfId="0" applyFont="true" applyBorder="true" applyAlignment="true" applyProtection="false">
      <alignment horizontal="right" vertical="center" textRotation="0" wrapText="false" indent="0" shrinkToFit="false"/>
      <protection locked="true" hidden="false"/>
    </xf>
    <xf numFmtId="173" fontId="38" fillId="0" borderId="44"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tru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71" fontId="38" fillId="0" borderId="40" xfId="0" applyFont="true" applyBorder="true" applyAlignment="true" applyProtection="false">
      <alignment horizontal="right" vertical="center" textRotation="0" wrapText="false" indent="0" shrinkToFit="false"/>
      <protection locked="true" hidden="false"/>
    </xf>
    <xf numFmtId="164" fontId="49" fillId="0" borderId="48" xfId="67" applyFont="true" applyBorder="true" applyAlignment="true" applyProtection="false">
      <alignment horizontal="left" vertical="center" textRotation="0" wrapText="false" indent="0" shrinkToFit="tru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72" fontId="38" fillId="0" borderId="45" xfId="0" applyFont="true" applyBorder="true" applyAlignment="true" applyProtection="false">
      <alignment horizontal="right" vertical="center" textRotation="0" wrapText="false" indent="0" shrinkToFit="false"/>
      <protection locked="true" hidden="false"/>
    </xf>
    <xf numFmtId="171" fontId="38" fillId="0" borderId="46" xfId="0" applyFont="true" applyBorder="true" applyAlignment="true" applyProtection="false">
      <alignment horizontal="general" vertical="center" textRotation="0" wrapText="false" indent="0" shrinkToFit="false"/>
      <protection locked="true" hidden="false"/>
    </xf>
    <xf numFmtId="175" fontId="38" fillId="0" borderId="39"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2" fontId="38" fillId="0" borderId="39" xfId="0" applyFont="true" applyBorder="tru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73" fontId="38" fillId="0" borderId="15"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77" fontId="38" fillId="0" borderId="15" xfId="0" applyFont="true" applyBorder="true" applyAlignment="true" applyProtection="false">
      <alignment horizontal="general" vertical="center" textRotation="0" wrapText="false" indent="0" shrinkToFit="false"/>
      <protection locked="true" hidden="false"/>
    </xf>
    <xf numFmtId="176" fontId="49" fillId="0" borderId="41" xfId="0" applyFont="true" applyBorder="true" applyAlignment="true" applyProtection="false">
      <alignment horizontal="general" vertical="center" textRotation="0" wrapText="false" indent="0" shrinkToFit="false"/>
      <protection locked="true" hidden="false"/>
    </xf>
    <xf numFmtId="173" fontId="52" fillId="0" borderId="15" xfId="0" applyFont="true" applyBorder="true" applyAlignment="true" applyProtection="false">
      <alignment horizontal="center" vertical="center" textRotation="0" wrapText="false" indent="0" shrinkToFit="false"/>
      <protection locked="true" hidden="false"/>
    </xf>
    <xf numFmtId="176" fontId="52" fillId="0" borderId="4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left"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73" fontId="52" fillId="0" borderId="44"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73" fontId="52" fillId="0" borderId="15" xfId="0" applyFont="true" applyBorder="true" applyAlignment="true" applyProtection="false">
      <alignment horizontal="right" vertical="center" textRotation="0" wrapText="false" indent="0" shrinkToFit="true"/>
      <protection locked="true" hidden="false"/>
    </xf>
    <xf numFmtId="173" fontId="52" fillId="0" borderId="15" xfId="0" applyFont="true" applyBorder="true" applyAlignment="true" applyProtection="false">
      <alignment horizontal="general" vertical="center" textRotation="0" wrapText="false" indent="0" shrinkToFit="true"/>
      <protection locked="true" hidden="false"/>
    </xf>
    <xf numFmtId="165" fontId="57" fillId="0" borderId="15" xfId="0" applyFont="true" applyBorder="true" applyAlignment="true" applyProtection="false">
      <alignment horizontal="left" vertical="bottom" textRotation="0" wrapText="false" indent="0" shrinkToFit="false"/>
      <protection locked="true" hidden="false"/>
    </xf>
    <xf numFmtId="177" fontId="52" fillId="0" borderId="15" xfId="0" applyFont="true" applyBorder="true" applyAlignment="true" applyProtection="false">
      <alignment horizontal="general" vertical="center" textRotation="0" wrapText="false" indent="0" shrinkToFit="false"/>
      <protection locked="true" hidden="false"/>
    </xf>
    <xf numFmtId="177" fontId="52" fillId="0" borderId="15" xfId="0" applyFont="true" applyBorder="true" applyAlignment="true" applyProtection="false">
      <alignment horizontal="general" vertical="center" textRotation="0" wrapText="false" indent="0" shrinkToFit="false"/>
      <protection locked="true" hidden="false"/>
    </xf>
    <xf numFmtId="173" fontId="52" fillId="0" borderId="15" xfId="0" applyFont="true" applyBorder="true" applyAlignment="true" applyProtection="false">
      <alignment horizontal="center" vertical="bottom" textRotation="0" wrapText="false" indent="0" shrinkToFit="false"/>
      <protection locked="true" hidden="false"/>
    </xf>
    <xf numFmtId="177" fontId="39" fillId="0" borderId="44" xfId="0" applyFont="true" applyBorder="true" applyAlignment="false" applyProtection="false">
      <alignment horizontal="general" vertical="bottom" textRotation="0" wrapText="false" indent="0" shrinkToFit="false"/>
      <protection locked="true" hidden="false"/>
    </xf>
    <xf numFmtId="173" fontId="38" fillId="0" borderId="24" xfId="0" applyFont="true" applyBorder="true" applyAlignment="true" applyProtection="false">
      <alignment horizontal="general" vertical="center" textRotation="0" wrapText="false" indent="0" shrinkToFit="true"/>
      <protection locked="true" hidden="false"/>
    </xf>
    <xf numFmtId="164" fontId="38" fillId="0" borderId="51" xfId="67" applyFont="true" applyBorder="true" applyAlignment="true" applyProtection="false">
      <alignment horizontal="general" vertical="center" textRotation="0" wrapText="false" indent="0" shrinkToFit="true"/>
      <protection locked="true" hidden="false"/>
    </xf>
    <xf numFmtId="164" fontId="49" fillId="0" borderId="28" xfId="0" applyFont="true" applyBorder="true" applyAlignment="true" applyProtection="false">
      <alignment horizontal="general" vertical="center" textRotation="0" wrapText="false" indent="0" shrinkToFit="true"/>
      <protection locked="true" hidden="false"/>
    </xf>
    <xf numFmtId="179" fontId="38" fillId="0" borderId="49" xfId="0" applyFont="true" applyBorder="true" applyAlignment="true" applyProtection="false">
      <alignment horizontal="general" vertical="center" textRotation="0" wrapText="false" indent="0" shrinkToFit="false"/>
      <protection locked="true" hidden="false"/>
    </xf>
    <xf numFmtId="179" fontId="38" fillId="0" borderId="49" xfId="0" applyFont="true" applyBorder="true" applyAlignment="true" applyProtection="false">
      <alignment horizontal="general" vertical="center" textRotation="0" wrapText="false" indent="0" shrinkToFit="false"/>
      <protection locked="true" hidden="false"/>
    </xf>
    <xf numFmtId="164" fontId="38" fillId="0" borderId="48" xfId="67" applyFont="true" applyBorder="true" applyAlignment="true" applyProtection="false">
      <alignment horizontal="left" vertical="center" textRotation="0" wrapText="false" indent="0" shrinkToFit="tru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tru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79" fontId="38" fillId="0" borderId="15" xfId="0" applyFont="true" applyBorder="true" applyAlignment="true" applyProtection="false">
      <alignment horizontal="right" vertical="bottom" textRotation="0" wrapText="false" indent="0" shrinkToFit="true"/>
      <protection locked="true" hidden="false"/>
    </xf>
    <xf numFmtId="165" fontId="57" fillId="0" borderId="15" xfId="0" applyFont="true" applyBorder="true" applyAlignment="true" applyProtection="false">
      <alignment horizontal="left" vertical="bottom" textRotation="0" wrapText="false" indent="0" shrinkToFit="false"/>
      <protection locked="true" hidden="false"/>
    </xf>
    <xf numFmtId="179" fontId="22" fillId="0" borderId="15" xfId="0" applyFont="true" applyBorder="true" applyAlignment="true" applyProtection="false">
      <alignment horizontal="right" vertical="center" textRotation="0" wrapText="false" indent="0" shrinkToFit="true"/>
      <protection locked="true" hidden="false"/>
    </xf>
    <xf numFmtId="164" fontId="63" fillId="0" borderId="52" xfId="0" applyFont="true" applyBorder="true" applyAlignment="true" applyProtection="false">
      <alignment horizontal="left" vertical="center" textRotation="0" wrapText="true" indent="0" shrinkToFit="true"/>
      <protection locked="true" hidden="false"/>
    </xf>
    <xf numFmtId="164" fontId="49" fillId="0" borderId="52" xfId="0" applyFont="true" applyBorder="true" applyAlignment="true" applyProtection="false">
      <alignment horizontal="left" vertical="center" textRotation="0" wrapText="false" indent="0" shrinkToFit="true"/>
      <protection locked="true" hidden="false"/>
    </xf>
    <xf numFmtId="164" fontId="52" fillId="0" borderId="41"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73" fontId="49" fillId="0" borderId="15" xfId="0" applyFont="true" applyBorder="true" applyAlignment="true" applyProtection="false">
      <alignment horizontal="center" vertical="bottom" textRotation="0" wrapText="false" indent="0" shrinkToFit="false"/>
      <protection locked="true" hidden="false"/>
    </xf>
    <xf numFmtId="180" fontId="38" fillId="0" borderId="15" xfId="0" applyFont="true" applyBorder="true" applyAlignment="true" applyProtection="false">
      <alignment horizontal="right" vertical="center" textRotation="0" wrapText="false" indent="0" shrinkToFit="false"/>
      <protection locked="true" hidden="false"/>
    </xf>
    <xf numFmtId="175" fontId="38" fillId="0" borderId="40" xfId="0" applyFont="true" applyBorder="true" applyAlignment="true" applyProtection="false">
      <alignment horizontal="right" vertical="center" textRotation="0" wrapText="false" indent="0" shrinkToFit="true"/>
      <protection locked="true" hidden="false"/>
    </xf>
    <xf numFmtId="175" fontId="38" fillId="0" borderId="40" xfId="0" applyFont="true" applyBorder="true" applyAlignment="true" applyProtection="false">
      <alignment horizontal="right" vertical="center" textRotation="0" wrapText="false" indent="0" shrinkToFit="true"/>
      <protection locked="true" hidden="false"/>
    </xf>
    <xf numFmtId="180" fontId="38" fillId="0" borderId="49" xfId="0" applyFont="true" applyBorder="true" applyAlignment="true" applyProtection="false">
      <alignment horizontal="right" vertical="center" textRotation="0" wrapText="false" indent="0" shrinkToFit="false"/>
      <protection locked="true" hidden="false"/>
    </xf>
    <xf numFmtId="173" fontId="38" fillId="0" borderId="15"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true"/>
      <protection locked="true" hidden="false"/>
    </xf>
    <xf numFmtId="180" fontId="38" fillId="0" borderId="44"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77" fontId="38" fillId="0" borderId="15" xfId="0" applyFont="true" applyBorder="true" applyAlignment="true" applyProtection="false">
      <alignment horizontal="right" vertical="bottom" textRotation="0" wrapText="false" indent="0" shrinkToFit="false"/>
      <protection locked="true" hidden="false"/>
    </xf>
    <xf numFmtId="171" fontId="38" fillId="0" borderId="15"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82" fontId="38" fillId="0" borderId="15"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22" fillId="0" borderId="44" xfId="67" applyFont="true" applyBorder="true" applyAlignment="true" applyProtection="false">
      <alignment horizontal="general" vertical="center" textRotation="0" wrapText="false" indent="0" shrinkToFit="false"/>
      <protection locked="true" hidden="false"/>
    </xf>
    <xf numFmtId="177" fontId="38" fillId="0" borderId="15" xfId="0" applyFont="true" applyBorder="true" applyAlignment="true" applyProtection="false">
      <alignment horizontal="right" vertical="center" textRotation="0" wrapText="false" indent="0" shrinkToFit="false"/>
      <protection locked="true" hidden="false"/>
    </xf>
    <xf numFmtId="166" fontId="43" fillId="0" borderId="0" xfId="60" applyFont="true" applyBorder="true" applyAlignment="true" applyProtection="true">
      <alignment horizontal="general" vertical="center" textRotation="0" wrapText="false" indent="0" shrinkToFit="false"/>
      <protection locked="true" hidden="false"/>
    </xf>
    <xf numFmtId="166" fontId="43" fillId="0" borderId="15" xfId="60" applyFont="true" applyBorder="true" applyAlignment="true" applyProtection="true">
      <alignment horizontal="general" vertical="center" textRotation="0" wrapText="false" indent="0" shrinkToFit="false"/>
      <protection locked="true" hidden="false"/>
    </xf>
    <xf numFmtId="177" fontId="52" fillId="0" borderId="15" xfId="0" applyFont="true" applyBorder="true" applyAlignment="true" applyProtection="false">
      <alignment horizontal="right" vertical="bottom" textRotation="0" wrapText="false" indent="0" shrinkToFit="false"/>
      <protection locked="true" hidden="false"/>
    </xf>
    <xf numFmtId="177" fontId="52" fillId="0" borderId="39"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77" fontId="35" fillId="0" borderId="44"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false" indent="0" shrinkToFit="false"/>
      <protection locked="true" hidden="false"/>
    </xf>
    <xf numFmtId="177" fontId="38" fillId="0" borderId="15" xfId="0" applyFont="true" applyBorder="true" applyAlignment="true" applyProtection="false">
      <alignment horizontal="right" vertical="center" textRotation="0" wrapText="false" indent="0" shrinkToFit="false"/>
      <protection locked="true" hidden="false"/>
    </xf>
    <xf numFmtId="173" fontId="52" fillId="0" borderId="15" xfId="0" applyFont="true" applyBorder="true" applyAlignment="false" applyProtection="false">
      <alignment horizontal="general" vertical="bottom" textRotation="0" wrapText="false" indent="0" shrinkToFit="false"/>
      <protection locked="true" hidden="false"/>
    </xf>
    <xf numFmtId="165" fontId="39" fillId="0" borderId="15"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5" fontId="39" fillId="0" borderId="15" xfId="0" applyFont="true" applyBorder="true" applyAlignment="true" applyProtection="false">
      <alignment horizontal="left" vertical="bottom" textRotation="0" wrapText="false" indent="0" shrinkToFit="false"/>
      <protection locked="true" hidden="false"/>
    </xf>
    <xf numFmtId="165" fontId="39" fillId="0" borderId="15" xfId="0" applyFont="true" applyBorder="true" applyAlignment="true" applyProtection="false">
      <alignment horizontal="left" vertical="bottom" textRotation="0" wrapText="true" indent="0" shrinkToFit="false"/>
      <protection locked="true" hidden="false"/>
    </xf>
    <xf numFmtId="164" fontId="51" fillId="0" borderId="43" xfId="0" applyFont="true" applyBorder="true" applyAlignment="true" applyProtection="false">
      <alignment horizontal="center" vertical="bottom" textRotation="0" wrapText="false" indent="0" shrinkToFit="false"/>
      <protection locked="true" hidden="false"/>
    </xf>
    <xf numFmtId="165" fontId="39" fillId="0" borderId="44" xfId="0" applyFont="true" applyBorder="true" applyAlignment="true" applyProtection="false">
      <alignment horizontal="left"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73" fontId="52" fillId="0" borderId="44" xfId="0" applyFont="true" applyBorder="true" applyAlignment="false" applyProtection="false">
      <alignment horizontal="general" vertical="bottom" textRotation="0" wrapText="false" indent="0" shrinkToFit="false"/>
      <protection locked="true" hidden="false"/>
    </xf>
    <xf numFmtId="177" fontId="30" fillId="0" borderId="15" xfId="0" applyFont="true" applyBorder="true" applyAlignment="true" applyProtection="false">
      <alignment horizontal="right" vertical="center" textRotation="0" wrapText="false" indent="0" shrinkToFit="false"/>
      <protection locked="true" hidden="false"/>
    </xf>
    <xf numFmtId="171" fontId="38" fillId="11" borderId="20"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73" fontId="38" fillId="0" borderId="1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38" fillId="0" borderId="21" xfId="0" applyFont="true" applyBorder="true" applyAlignment="true" applyProtection="false">
      <alignment horizontal="right" vertical="center" textRotation="0" wrapText="false" indent="0" shrinkToFit="false"/>
      <protection locked="true" hidden="false"/>
    </xf>
    <xf numFmtId="177" fontId="39" fillId="0" borderId="44" xfId="0" applyFont="true" applyBorder="true" applyAlignment="true" applyProtection="false">
      <alignment horizontal="general" vertical="bottom" textRotation="0" wrapText="false" indent="0" shrinkToFit="true"/>
      <protection locked="true" hidden="false"/>
    </xf>
    <xf numFmtId="172" fontId="38" fillId="0" borderId="44" xfId="0" applyFont="true" applyBorder="true" applyAlignment="true" applyProtection="false">
      <alignment horizontal="right" vertical="bottom" textRotation="0" wrapText="false" indent="0" shrinkToFit="false"/>
      <protection locked="true" hidden="false"/>
    </xf>
    <xf numFmtId="175" fontId="38" fillId="0" borderId="44" xfId="0" applyFont="true" applyBorder="true" applyAlignment="true" applyProtection="false">
      <alignment horizontal="right" vertical="bottom"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42" fillId="0" borderId="41" xfId="0" applyFont="true" applyBorder="true" applyAlignment="true" applyProtection="false">
      <alignment horizontal="left" vertical="center" textRotation="0" wrapText="false" indent="0" shrinkToFit="true"/>
      <protection locked="true" hidden="false"/>
    </xf>
    <xf numFmtId="177" fontId="38" fillId="0" borderId="24" xfId="0" applyFont="true" applyBorder="true" applyAlignment="true" applyProtection="false">
      <alignment horizontal="general" vertical="center" textRotation="0" wrapText="false" indent="0" shrinkToFit="true"/>
      <protection locked="true" hidden="false"/>
    </xf>
    <xf numFmtId="171" fontId="52"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7" fontId="52" fillId="0" borderId="39" xfId="0" applyFont="true" applyBorder="true" applyAlignment="true" applyProtection="false">
      <alignment horizontal="general" vertical="bottom" textRotation="0" wrapText="false" indent="0" shrinkToFit="true"/>
      <protection locked="true" hidden="false"/>
    </xf>
    <xf numFmtId="171" fontId="38" fillId="0" borderId="40" xfId="0" applyFont="true" applyBorder="true" applyAlignment="true" applyProtection="false">
      <alignment horizontal="right" vertical="bottom" textRotation="0" wrapText="false" indent="0" shrinkToFit="false"/>
      <protection locked="true" hidden="false"/>
    </xf>
    <xf numFmtId="175" fontId="38" fillId="0" borderId="15" xfId="0" applyFont="true" applyBorder="true" applyAlignment="true" applyProtection="false">
      <alignment horizontal="right"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どちらでもない" xfId="56"/>
    <cellStyle name="パーセント 2" xfId="57"/>
    <cellStyle name="合計" xfId="58"/>
    <cellStyle name="普通" xfId="59"/>
    <cellStyle name="桁区切り 2" xfId="60"/>
    <cellStyle name="桁区切り[0]_受水槽明細書_2" xfId="61"/>
    <cellStyle name="標準 2" xfId="62"/>
    <cellStyle name="標準 2 2" xfId="63"/>
    <cellStyle name="標準 3" xfId="64"/>
    <cellStyle name="標準 4" xfId="65"/>
    <cellStyle name="標準_AAA工事伺10" xfId="66"/>
    <cellStyle name="標準_明細書−建築" xfId="67"/>
    <cellStyle name="標準_明細書−建築_1" xfId="68"/>
    <cellStyle name="標準_本工内訳09" xfId="69"/>
    <cellStyle name="標準_馬高遺跡公衆便所新築工事費総括表" xfId="70"/>
    <cellStyle name="通貨 2" xfId="71"/>
    <cellStyle name="集計" xfId="72"/>
  </cellStyles>
  <colors>
    <indexedColors>
      <rgbColor rgb="FF000000"/>
      <rgbColor rgb="FFFFFFFF"/>
      <rgbColor rgb="FFDD0806"/>
      <rgbColor rgb="FF00FF00"/>
      <rgbColor rgb="FF0000D4"/>
      <rgbColor rgb="FFFFFF00"/>
      <rgbColor rgb="FFF20884"/>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76;&#32946;&#12390;&#25945;&#32946;&#37096;/&#37096;&#20849;&#26377;/&#24037;&#20107;&#21488;&#24115;/&#9679;R05&#24037;&#20107;&#21488;&#24115;(Ver.20200301&#946;)&#20844;&#27665;&#39208;&#29992;_&#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s0123/e/suidouka/&#32173;&#25345;&#31649;&#29702;/&#26045;&#35373;&#21488;&#24115;&#31561;/&#24037;&#20107;&#21488;&#24115;2000&#29992;&#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ken-iti/Documents/000_&#19968;&#33324;&#20107;&#21209;/01&#21508;&#31278;&#21360;&#21047;/&#9679;File&#32972;&#34920;&#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物品検査"/>
      <sheetName val="契約通知"/>
      <sheetName val="単抜置"/>
      <sheetName val="単抜置2"/>
      <sheetName val="長３横書(PM) (2)"/>
      <sheetName val="長３横書(PM)"/>
      <sheetName val="長３(業者)"/>
      <sheetName val="指名"/>
      <sheetName val="予価封 (2)"/>
      <sheetName val="予価封"/>
      <sheetName val="通知受取"/>
      <sheetName val="通知封筒"/>
      <sheetName val="角２"/>
      <sheetName val="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中止期間"/>
      <sheetName val="執行伺"/>
      <sheetName val="予定価格"/>
      <sheetName val="入札通知"/>
      <sheetName val="見積通知"/>
      <sheetName val="業者指名"/>
      <sheetName val="契約書1"/>
      <sheetName val="契約書2"/>
      <sheetName val="位置図"/>
      <sheetName val="監督指定"/>
      <sheetName val="中止通知"/>
      <sheetName val="解除通知"/>
      <sheetName val="変更伺"/>
      <sheetName val="変更契約1"/>
      <sheetName val="変更契約2"/>
      <sheetName val="変更通知"/>
      <sheetName val="設計書鏡"/>
      <sheetName val="変更理由"/>
      <sheetName val="検査調書"/>
      <sheetName val="合格通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文書管理背表紙"/>
      <sheetName val="設定"/>
      <sheetName val="文書管理ラベル"/>
      <sheetName val="給水申込"/>
      <sheetName val="給水申込 (2)"/>
      <sheetName val="文管以外"/>
      <sheetName val="河川(2cm)"/>
      <sheetName val="河川(3cm)"/>
      <sheetName val="設計書 (4)"/>
      <sheetName val="設計書 (3)"/>
      <sheetName val="設計書 (2)"/>
      <sheetName val="設計書"/>
      <sheetName val="修繕綴"/>
      <sheetName val="9cm"/>
      <sheetName val="8cm"/>
      <sheetName val="8cm (2)"/>
      <sheetName val="DF8cm (2)"/>
      <sheetName val="DF8cm"/>
      <sheetName val="DF7cm"/>
      <sheetName val="DF7cm (2)"/>
      <sheetName val="DF7cm (4)"/>
      <sheetName val="DF6cm (3)"/>
      <sheetName val="DF6cm"/>
      <sheetName val="DF5cm"/>
      <sheetName val="DF4cm (6)"/>
      <sheetName val="DF4cm (5)"/>
      <sheetName val="DF4cm (4)"/>
      <sheetName val="DF4cm (2)"/>
      <sheetName val="DF4cm"/>
      <sheetName val="DF4cm (3)"/>
      <sheetName val="DF3cm"/>
      <sheetName val="DF6cm (2)"/>
      <sheetName val="日報"/>
      <sheetName val="Sheet2 (4)"/>
      <sheetName val="Sheet2"/>
      <sheetName val="3cm"/>
      <sheetName val="7cm"/>
      <sheetName val="検満"/>
      <sheetName val="指定事業者"/>
      <sheetName val="水質検査"/>
      <sheetName val="電動弁検査綴"/>
      <sheetName val="電動弁検査綴 (2)"/>
      <sheetName val="代価背表紙"/>
      <sheetName val="水道統計表紙"/>
      <sheetName val="Sheet2 (2)"/>
      <sheetName val="Sheet2 (3)"/>
      <sheetName val="Sheet1"/>
      <sheetName val="2cm"/>
      <sheetName val="1cm"/>
      <sheetName val="小ﾀｯｸ"/>
      <sheetName val="中見出し"/>
      <sheetName val="A4ﾄﾞｯﾁF"/>
      <sheetName val="決済伺"/>
      <sheetName val="設計書(2c)"/>
      <sheetName val="設計書(帯)"/>
      <sheetName val="設計書(1c)"/>
      <sheetName val="河川(3c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634"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635"/>
      <c r="F1" s="119"/>
      <c r="G1" s="119"/>
      <c r="H1" s="116"/>
      <c r="I1" s="192" t="s">
        <v>75</v>
      </c>
      <c r="J1" s="192"/>
      <c r="K1" s="192"/>
    </row>
    <row r="2" s="85" customFormat="true" ht="17.1" hidden="false" customHeight="true" outlineLevel="0" collapsed="false">
      <c r="B2" s="193" t="s">
        <v>76</v>
      </c>
      <c r="C2" s="636"/>
      <c r="D2" s="193" t="s">
        <v>15</v>
      </c>
      <c r="E2" s="635"/>
      <c r="F2" s="119"/>
      <c r="G2" s="119"/>
      <c r="H2" s="116"/>
      <c r="I2" s="192"/>
      <c r="J2" s="192"/>
      <c r="K2" s="192"/>
    </row>
    <row r="3" s="85" customFormat="true" ht="15" hidden="false" customHeight="true" outlineLevel="0" collapsed="false">
      <c r="B3" s="195" t="s">
        <v>77</v>
      </c>
      <c r="C3" s="195"/>
      <c r="D3" s="195"/>
      <c r="E3" s="635"/>
      <c r="F3" s="119"/>
      <c r="G3" s="119"/>
      <c r="H3" s="116"/>
      <c r="I3" s="119"/>
      <c r="J3" s="119"/>
    </row>
    <row r="4" s="85" customFormat="true" ht="15" hidden="false" customHeight="true" outlineLevel="0" collapsed="false">
      <c r="B4" s="190" t="s">
        <v>78</v>
      </c>
      <c r="C4" s="88"/>
      <c r="D4" s="190" t="s">
        <v>15</v>
      </c>
      <c r="E4" s="635"/>
      <c r="F4" s="119"/>
      <c r="G4" s="119"/>
      <c r="H4" s="116"/>
      <c r="I4" s="119"/>
      <c r="J4" s="119"/>
      <c r="K4" s="196" t="s">
        <v>191</v>
      </c>
    </row>
    <row r="5" s="85" customFormat="true" ht="15" hidden="false" customHeight="true" outlineLevel="0" collapsed="false">
      <c r="B5" s="124"/>
      <c r="C5" s="125" t="s">
        <v>50</v>
      </c>
      <c r="D5" s="126" t="s">
        <v>51</v>
      </c>
      <c r="E5" s="541"/>
      <c r="F5" s="127" t="s">
        <v>52</v>
      </c>
      <c r="G5" s="128"/>
      <c r="H5" s="129" t="s">
        <v>53</v>
      </c>
      <c r="I5" s="129"/>
      <c r="J5" s="129"/>
      <c r="K5" s="130" t="s">
        <v>54</v>
      </c>
    </row>
    <row r="6" s="85" customFormat="true" ht="15" hidden="false" customHeight="true" outlineLevel="0" collapsed="false">
      <c r="B6" s="131" t="s">
        <v>55</v>
      </c>
      <c r="C6" s="132"/>
      <c r="D6" s="133"/>
      <c r="E6" s="543"/>
      <c r="F6" s="135" t="s">
        <v>28</v>
      </c>
      <c r="G6" s="136"/>
      <c r="H6" s="129"/>
      <c r="I6" s="129"/>
      <c r="J6" s="129"/>
      <c r="K6" s="130"/>
    </row>
    <row r="7" s="85" customFormat="true" ht="15" hidden="false" customHeight="true" outlineLevel="0" collapsed="false">
      <c r="B7" s="137"/>
      <c r="C7" s="138" t="s">
        <v>56</v>
      </c>
      <c r="D7" s="138" t="s">
        <v>57</v>
      </c>
      <c r="E7" s="544" t="s">
        <v>58</v>
      </c>
      <c r="F7" s="140" t="s">
        <v>59</v>
      </c>
      <c r="G7" s="141" t="s">
        <v>60</v>
      </c>
      <c r="H7" s="139" t="s">
        <v>58</v>
      </c>
      <c r="I7" s="141" t="s">
        <v>59</v>
      </c>
      <c r="J7" s="141" t="s">
        <v>60</v>
      </c>
      <c r="K7" s="130"/>
    </row>
    <row r="8" s="85" customFormat="true" ht="25.5" hidden="false" customHeight="true" outlineLevel="0" collapsed="false">
      <c r="B8" s="637" t="s">
        <v>671</v>
      </c>
      <c r="C8" s="545"/>
      <c r="D8" s="139"/>
      <c r="E8" s="546"/>
      <c r="F8" s="200"/>
      <c r="G8" s="147"/>
      <c r="H8" s="144"/>
      <c r="I8" s="147"/>
      <c r="J8" s="147"/>
      <c r="K8" s="160"/>
    </row>
    <row r="9" s="85" customFormat="true" ht="25.5" hidden="false" customHeight="true" outlineLevel="0" collapsed="false">
      <c r="B9" s="638" t="s">
        <v>672</v>
      </c>
      <c r="C9" s="639" t="s">
        <v>539</v>
      </c>
      <c r="D9" s="640" t="s">
        <v>556</v>
      </c>
      <c r="E9" s="294" t="n">
        <v>6.2</v>
      </c>
      <c r="F9" s="157"/>
      <c r="G9" s="146"/>
      <c r="H9" s="295"/>
      <c r="I9" s="296"/>
      <c r="J9" s="297"/>
      <c r="K9" s="361" t="s">
        <v>673</v>
      </c>
    </row>
    <row r="10" s="85" customFormat="true" ht="25.5" hidden="false" customHeight="true" outlineLevel="0" collapsed="false">
      <c r="B10" s="638" t="s">
        <v>674</v>
      </c>
      <c r="C10" s="639" t="s">
        <v>539</v>
      </c>
      <c r="D10" s="640" t="s">
        <v>556</v>
      </c>
      <c r="E10" s="294" t="n">
        <v>1.06</v>
      </c>
      <c r="F10" s="157"/>
      <c r="G10" s="146"/>
      <c r="H10" s="557"/>
      <c r="I10" s="296"/>
      <c r="J10" s="297"/>
      <c r="K10" s="361" t="s">
        <v>673</v>
      </c>
    </row>
    <row r="11" s="85" customFormat="true" ht="25.5" hidden="false" customHeight="true" outlineLevel="0" collapsed="false">
      <c r="B11" s="638" t="s">
        <v>675</v>
      </c>
      <c r="C11" s="639" t="s">
        <v>676</v>
      </c>
      <c r="D11" s="640" t="s">
        <v>556</v>
      </c>
      <c r="E11" s="333" t="n">
        <v>5.14</v>
      </c>
      <c r="F11" s="157"/>
      <c r="G11" s="146"/>
      <c r="H11" s="557"/>
      <c r="I11" s="299"/>
      <c r="J11" s="297"/>
      <c r="K11" s="361" t="s">
        <v>677</v>
      </c>
    </row>
    <row r="12" s="85" customFormat="true" ht="25.5" hidden="false" customHeight="true" outlineLevel="0" collapsed="false">
      <c r="B12" s="638" t="s">
        <v>678</v>
      </c>
      <c r="C12" s="639" t="s">
        <v>539</v>
      </c>
      <c r="D12" s="640" t="s">
        <v>556</v>
      </c>
      <c r="E12" s="333" t="n">
        <v>1.93</v>
      </c>
      <c r="F12" s="157"/>
      <c r="G12" s="146"/>
      <c r="H12" s="557"/>
      <c r="I12" s="296"/>
      <c r="J12" s="297"/>
      <c r="K12" s="361" t="s">
        <v>679</v>
      </c>
    </row>
    <row r="13" s="85" customFormat="true" ht="25.5" hidden="false" customHeight="true" outlineLevel="0" collapsed="false">
      <c r="B13" s="638" t="s">
        <v>680</v>
      </c>
      <c r="C13" s="618" t="s">
        <v>681</v>
      </c>
      <c r="D13" s="640" t="s">
        <v>556</v>
      </c>
      <c r="E13" s="333" t="n">
        <v>0.28</v>
      </c>
      <c r="F13" s="157"/>
      <c r="G13" s="146"/>
      <c r="H13" s="295"/>
      <c r="I13" s="296"/>
      <c r="J13" s="297"/>
      <c r="K13" s="361" t="s">
        <v>682</v>
      </c>
    </row>
    <row r="14" s="85" customFormat="true" ht="25.5" hidden="false" customHeight="true" outlineLevel="0" collapsed="false">
      <c r="B14" s="638" t="s">
        <v>683</v>
      </c>
      <c r="C14" s="554" t="s">
        <v>539</v>
      </c>
      <c r="D14" s="640" t="s">
        <v>556</v>
      </c>
      <c r="E14" s="333" t="n">
        <v>0.28</v>
      </c>
      <c r="F14" s="157"/>
      <c r="G14" s="146"/>
      <c r="H14" s="295"/>
      <c r="I14" s="296"/>
      <c r="J14" s="297"/>
      <c r="K14" s="361" t="s">
        <v>684</v>
      </c>
    </row>
    <row r="15" s="85" customFormat="true" ht="25.5" hidden="false" customHeight="true" outlineLevel="0" collapsed="false">
      <c r="B15" s="638" t="s">
        <v>685</v>
      </c>
      <c r="C15" s="618" t="s">
        <v>686</v>
      </c>
      <c r="D15" s="640" t="s">
        <v>556</v>
      </c>
      <c r="E15" s="333" t="n">
        <v>7.1</v>
      </c>
      <c r="F15" s="157"/>
      <c r="G15" s="146"/>
      <c r="H15" s="295"/>
      <c r="I15" s="296"/>
      <c r="J15" s="297"/>
      <c r="K15" s="361" t="s">
        <v>682</v>
      </c>
    </row>
    <row r="16" s="85" customFormat="true" ht="25.5" hidden="false" customHeight="true" outlineLevel="0" collapsed="false">
      <c r="B16" s="638" t="s">
        <v>687</v>
      </c>
      <c r="C16" s="554" t="s">
        <v>688</v>
      </c>
      <c r="D16" s="640" t="s">
        <v>556</v>
      </c>
      <c r="E16" s="294" t="n">
        <v>7.1</v>
      </c>
      <c r="F16" s="157"/>
      <c r="G16" s="146"/>
      <c r="H16" s="295"/>
      <c r="I16" s="296"/>
      <c r="J16" s="297"/>
      <c r="K16" s="361" t="s">
        <v>684</v>
      </c>
    </row>
    <row r="17" s="85" customFormat="true" ht="25.5" hidden="false" customHeight="true" outlineLevel="0" collapsed="false">
      <c r="B17" s="638" t="s">
        <v>689</v>
      </c>
      <c r="C17" s="618" t="s">
        <v>690</v>
      </c>
      <c r="D17" s="640" t="s">
        <v>556</v>
      </c>
      <c r="E17" s="333" t="n">
        <v>2.8</v>
      </c>
      <c r="F17" s="157"/>
      <c r="G17" s="146"/>
      <c r="H17" s="166"/>
      <c r="I17" s="222"/>
      <c r="J17" s="222"/>
      <c r="K17" s="361" t="s">
        <v>691</v>
      </c>
    </row>
    <row r="18" s="85" customFormat="true" ht="25.5" hidden="false" customHeight="true" outlineLevel="0" collapsed="false">
      <c r="B18" s="638" t="s">
        <v>692</v>
      </c>
      <c r="C18" s="618"/>
      <c r="D18" s="544" t="s">
        <v>195</v>
      </c>
      <c r="E18" s="333" t="n">
        <v>2</v>
      </c>
      <c r="F18" s="157"/>
      <c r="G18" s="146"/>
      <c r="H18" s="166"/>
      <c r="I18" s="222"/>
      <c r="J18" s="222"/>
      <c r="K18" s="361" t="s">
        <v>684</v>
      </c>
    </row>
    <row r="19" s="85" customFormat="true" ht="25.5" hidden="false" customHeight="true" outlineLevel="0" collapsed="false">
      <c r="B19" s="641" t="s">
        <v>693</v>
      </c>
      <c r="C19" s="618"/>
      <c r="D19" s="640" t="s">
        <v>556</v>
      </c>
      <c r="E19" s="294" t="n">
        <v>9.9</v>
      </c>
      <c r="F19" s="157"/>
      <c r="G19" s="146"/>
      <c r="H19" s="642"/>
      <c r="I19" s="222"/>
      <c r="J19" s="643"/>
      <c r="K19" s="361" t="s">
        <v>684</v>
      </c>
    </row>
    <row r="20" s="85" customFormat="true" ht="25.5" hidden="false" customHeight="true" outlineLevel="0" collapsed="false">
      <c r="B20" s="638" t="s">
        <v>694</v>
      </c>
      <c r="C20" s="554" t="s">
        <v>695</v>
      </c>
      <c r="D20" s="640" t="s">
        <v>544</v>
      </c>
      <c r="E20" s="333" t="n">
        <v>12</v>
      </c>
      <c r="F20" s="157"/>
      <c r="G20" s="146"/>
      <c r="H20" s="166"/>
      <c r="I20" s="222"/>
      <c r="J20" s="222"/>
      <c r="K20" s="361" t="s">
        <v>696</v>
      </c>
    </row>
    <row r="21" s="85" customFormat="true" ht="25.5" hidden="false" customHeight="true" outlineLevel="0" collapsed="false">
      <c r="B21" s="641" t="s">
        <v>697</v>
      </c>
      <c r="C21" s="556" t="s">
        <v>698</v>
      </c>
      <c r="D21" s="640" t="s">
        <v>536</v>
      </c>
      <c r="E21" s="294" t="n">
        <v>921.5</v>
      </c>
      <c r="F21" s="146"/>
      <c r="G21" s="146"/>
      <c r="H21" s="644"/>
      <c r="I21" s="645"/>
      <c r="J21" s="146"/>
      <c r="K21" s="361" t="s">
        <v>699</v>
      </c>
      <c r="M21" s="646"/>
    </row>
    <row r="22" s="85" customFormat="true" ht="25.5" hidden="false" customHeight="true" outlineLevel="0" collapsed="false">
      <c r="B22" s="638" t="s">
        <v>700</v>
      </c>
      <c r="C22" s="566" t="s">
        <v>701</v>
      </c>
      <c r="D22" s="640" t="s">
        <v>536</v>
      </c>
      <c r="E22" s="294" t="n">
        <v>577.5</v>
      </c>
      <c r="F22" s="157"/>
      <c r="G22" s="146"/>
      <c r="H22" s="557"/>
      <c r="I22" s="296"/>
      <c r="J22" s="297"/>
      <c r="K22" s="361" t="s">
        <v>702</v>
      </c>
    </row>
    <row r="23" s="85" customFormat="true" ht="25.5" hidden="false" customHeight="true" outlineLevel="0" collapsed="false">
      <c r="B23" s="638" t="s">
        <v>703</v>
      </c>
      <c r="C23" s="561"/>
      <c r="D23" s="640" t="s">
        <v>536</v>
      </c>
      <c r="E23" s="333" t="n">
        <v>2</v>
      </c>
      <c r="F23" s="157"/>
      <c r="G23" s="146"/>
      <c r="H23" s="295"/>
      <c r="I23" s="299"/>
      <c r="J23" s="297"/>
      <c r="K23" s="361" t="s">
        <v>704</v>
      </c>
    </row>
    <row r="24" s="85" customFormat="true" ht="25.5" hidden="false" customHeight="true" outlineLevel="0" collapsed="false">
      <c r="B24" s="647"/>
      <c r="C24" s="570"/>
      <c r="D24" s="182"/>
      <c r="E24" s="648"/>
      <c r="F24" s="278"/>
      <c r="G24" s="313"/>
      <c r="H24" s="572"/>
      <c r="I24" s="573"/>
      <c r="J24" s="573"/>
      <c r="K24" s="649"/>
    </row>
    <row r="25" s="85" customFormat="true" ht="30" hidden="false" customHeight="true" outlineLevel="0" collapsed="false">
      <c r="C25" s="115"/>
      <c r="D25" s="116"/>
      <c r="E25" s="635"/>
      <c r="F25" s="118" t="n">
        <v>12</v>
      </c>
      <c r="G25" s="119"/>
      <c r="H25" s="116"/>
      <c r="I25" s="120"/>
      <c r="J25" s="121"/>
      <c r="K25" s="122" t="s">
        <v>48</v>
      </c>
    </row>
    <row r="26" s="85" customFormat="true" ht="17.1" hidden="false" customHeight="true" outlineLevel="0" collapsed="false">
      <c r="B26" s="190" t="s">
        <v>74</v>
      </c>
      <c r="C26" s="190"/>
      <c r="D26" s="190"/>
      <c r="E26" s="635"/>
      <c r="F26" s="119"/>
      <c r="G26" s="119"/>
      <c r="H26" s="116"/>
      <c r="I26" s="192" t="s">
        <v>75</v>
      </c>
      <c r="J26" s="192"/>
      <c r="K26" s="192"/>
    </row>
    <row r="27" s="85" customFormat="true" ht="17.1" hidden="false" customHeight="true" outlineLevel="0" collapsed="false">
      <c r="B27" s="193" t="s">
        <v>76</v>
      </c>
      <c r="C27" s="194"/>
      <c r="D27" s="193" t="s">
        <v>15</v>
      </c>
      <c r="E27" s="635"/>
      <c r="F27" s="119"/>
      <c r="G27" s="119"/>
      <c r="H27" s="116"/>
      <c r="I27" s="192"/>
      <c r="J27" s="192"/>
      <c r="K27" s="192"/>
    </row>
    <row r="28" s="85" customFormat="true" ht="15" hidden="false" customHeight="true" outlineLevel="0" collapsed="false">
      <c r="B28" s="195" t="s">
        <v>77</v>
      </c>
      <c r="C28" s="195"/>
      <c r="D28" s="195"/>
      <c r="E28" s="635"/>
      <c r="F28" s="119"/>
      <c r="G28" s="119"/>
      <c r="H28" s="116"/>
      <c r="I28" s="119"/>
      <c r="J28" s="119"/>
    </row>
    <row r="29" s="85" customFormat="true" ht="15" hidden="false" customHeight="true" outlineLevel="0" collapsed="false">
      <c r="B29" s="190" t="s">
        <v>78</v>
      </c>
      <c r="C29" s="88"/>
      <c r="D29" s="190" t="s">
        <v>15</v>
      </c>
      <c r="E29" s="635"/>
      <c r="F29" s="119"/>
      <c r="G29" s="119"/>
      <c r="H29" s="116"/>
      <c r="I29" s="119"/>
      <c r="J29" s="119"/>
      <c r="K29" s="196" t="s">
        <v>191</v>
      </c>
    </row>
    <row r="30" s="85" customFormat="true" ht="15" hidden="false" customHeight="true" outlineLevel="0" collapsed="false">
      <c r="B30" s="124"/>
      <c r="C30" s="125" t="s">
        <v>50</v>
      </c>
      <c r="D30" s="126" t="s">
        <v>51</v>
      </c>
      <c r="E30" s="541"/>
      <c r="F30" s="127" t="s">
        <v>52</v>
      </c>
      <c r="G30" s="128"/>
      <c r="H30" s="129" t="s">
        <v>53</v>
      </c>
      <c r="I30" s="129"/>
      <c r="J30" s="129"/>
      <c r="K30" s="130" t="s">
        <v>54</v>
      </c>
    </row>
    <row r="31" s="85" customFormat="true" ht="15" hidden="false" customHeight="true" outlineLevel="0" collapsed="false">
      <c r="B31" s="131" t="s">
        <v>55</v>
      </c>
      <c r="C31" s="132"/>
      <c r="D31" s="133"/>
      <c r="E31" s="543"/>
      <c r="F31" s="135" t="s">
        <v>28</v>
      </c>
      <c r="G31" s="136"/>
      <c r="H31" s="129"/>
      <c r="I31" s="129"/>
      <c r="J31" s="129"/>
      <c r="K31" s="130"/>
    </row>
    <row r="32" s="85" customFormat="true" ht="15" hidden="false" customHeight="true" outlineLevel="0" collapsed="false">
      <c r="B32" s="137"/>
      <c r="C32" s="138" t="s">
        <v>56</v>
      </c>
      <c r="D32" s="138" t="s">
        <v>57</v>
      </c>
      <c r="E32" s="544" t="s">
        <v>58</v>
      </c>
      <c r="F32" s="140" t="s">
        <v>59</v>
      </c>
      <c r="G32" s="141" t="s">
        <v>60</v>
      </c>
      <c r="H32" s="139" t="s">
        <v>58</v>
      </c>
      <c r="I32" s="141" t="s">
        <v>59</v>
      </c>
      <c r="J32" s="141" t="s">
        <v>60</v>
      </c>
      <c r="K32" s="130"/>
    </row>
    <row r="33" s="85" customFormat="true" ht="25.5" hidden="false" customHeight="true" outlineLevel="0" collapsed="false">
      <c r="B33" s="638" t="s">
        <v>705</v>
      </c>
      <c r="C33" s="561"/>
      <c r="D33" s="640" t="s">
        <v>536</v>
      </c>
      <c r="E33" s="294" t="n">
        <v>577.5</v>
      </c>
      <c r="F33" s="157"/>
      <c r="G33" s="146"/>
      <c r="H33" s="295"/>
      <c r="I33" s="296"/>
      <c r="J33" s="297"/>
      <c r="K33" s="361" t="s">
        <v>702</v>
      </c>
    </row>
    <row r="34" s="85" customFormat="true" ht="25.5" hidden="false" customHeight="true" outlineLevel="0" collapsed="false">
      <c r="B34" s="641" t="s">
        <v>706</v>
      </c>
      <c r="C34" s="618" t="s">
        <v>707</v>
      </c>
      <c r="D34" s="640" t="s">
        <v>544</v>
      </c>
      <c r="E34" s="294" t="n">
        <v>27.7</v>
      </c>
      <c r="F34" s="157"/>
      <c r="G34" s="146"/>
      <c r="H34" s="166"/>
      <c r="I34" s="222"/>
      <c r="J34" s="222"/>
      <c r="K34" s="361" t="s">
        <v>708</v>
      </c>
    </row>
    <row r="35" s="85" customFormat="true" ht="25.5" hidden="false" customHeight="true" outlineLevel="0" collapsed="false">
      <c r="B35" s="637"/>
      <c r="C35" s="618"/>
      <c r="D35" s="640"/>
      <c r="E35" s="294"/>
      <c r="F35" s="157"/>
      <c r="G35" s="650"/>
      <c r="H35" s="166"/>
      <c r="I35" s="222"/>
      <c r="J35" s="222"/>
      <c r="K35" s="361"/>
    </row>
    <row r="36" s="85" customFormat="true" ht="25.5" hidden="false" customHeight="true" outlineLevel="0" collapsed="false">
      <c r="B36" s="638"/>
      <c r="C36" s="561"/>
      <c r="D36" s="640"/>
      <c r="E36" s="333"/>
      <c r="F36" s="157"/>
      <c r="G36" s="148"/>
      <c r="H36" s="295"/>
      <c r="I36" s="299"/>
      <c r="J36" s="297"/>
      <c r="K36" s="361"/>
    </row>
    <row r="37" s="85" customFormat="true" ht="25.5" hidden="false" customHeight="true" outlineLevel="0" collapsed="false">
      <c r="B37" s="638"/>
      <c r="C37" s="561"/>
      <c r="D37" s="640"/>
      <c r="E37" s="294"/>
      <c r="F37" s="157"/>
      <c r="G37" s="148"/>
      <c r="H37" s="295"/>
      <c r="I37" s="296"/>
      <c r="J37" s="297"/>
      <c r="K37" s="361"/>
    </row>
    <row r="38" s="85" customFormat="true" ht="25.5" hidden="false" customHeight="true" outlineLevel="0" collapsed="false">
      <c r="B38" s="638"/>
      <c r="C38" s="561"/>
      <c r="D38" s="640"/>
      <c r="E38" s="333"/>
      <c r="F38" s="157"/>
      <c r="G38" s="148"/>
      <c r="H38" s="295"/>
      <c r="I38" s="296"/>
      <c r="J38" s="297"/>
      <c r="K38" s="361"/>
    </row>
    <row r="39" s="85" customFormat="true" ht="25.5" hidden="false" customHeight="true" outlineLevel="0" collapsed="false">
      <c r="B39" s="293"/>
      <c r="C39" s="561"/>
      <c r="D39" s="640"/>
      <c r="E39" s="651"/>
      <c r="F39" s="157"/>
      <c r="G39" s="148"/>
      <c r="H39" s="295"/>
      <c r="I39" s="296"/>
      <c r="J39" s="297"/>
      <c r="K39" s="361"/>
    </row>
    <row r="40" s="85" customFormat="true" ht="25.5" hidden="false" customHeight="true" outlineLevel="0" collapsed="false">
      <c r="B40" s="293"/>
      <c r="C40" s="652"/>
      <c r="D40" s="640"/>
      <c r="E40" s="653"/>
      <c r="F40" s="157"/>
      <c r="G40" s="148"/>
      <c r="H40" s="166"/>
      <c r="I40" s="222"/>
      <c r="J40" s="222"/>
      <c r="K40" s="654"/>
    </row>
    <row r="41" s="85" customFormat="true" ht="25.5" hidden="false" customHeight="true" outlineLevel="0" collapsed="false">
      <c r="B41" s="637"/>
      <c r="C41" s="618"/>
      <c r="D41" s="640"/>
      <c r="E41" s="294"/>
      <c r="F41" s="146"/>
      <c r="G41" s="148"/>
      <c r="H41" s="166"/>
      <c r="I41" s="222"/>
      <c r="J41" s="222"/>
      <c r="K41" s="361"/>
    </row>
    <row r="42" s="85" customFormat="true" ht="25.5" hidden="false" customHeight="true" outlineLevel="0" collapsed="false">
      <c r="B42" s="638"/>
      <c r="C42" s="618"/>
      <c r="D42" s="640"/>
      <c r="E42" s="294"/>
      <c r="F42" s="655"/>
      <c r="G42" s="148"/>
      <c r="H42" s="166"/>
      <c r="I42" s="222"/>
      <c r="J42" s="222"/>
      <c r="K42" s="656"/>
    </row>
    <row r="43" s="85" customFormat="true" ht="25.5" hidden="false" customHeight="true" outlineLevel="0" collapsed="false">
      <c r="B43" s="293"/>
      <c r="C43" s="657"/>
      <c r="D43" s="640"/>
      <c r="E43" s="653"/>
      <c r="F43" s="157"/>
      <c r="G43" s="148"/>
      <c r="H43" s="166"/>
      <c r="I43" s="222"/>
      <c r="J43" s="222"/>
      <c r="K43" s="361"/>
    </row>
    <row r="44" s="85" customFormat="true" ht="25.5" hidden="false" customHeight="true" outlineLevel="0" collapsed="false">
      <c r="B44" s="638"/>
      <c r="C44" s="657"/>
      <c r="D44" s="640"/>
      <c r="E44" s="294"/>
      <c r="F44" s="157"/>
      <c r="G44" s="148"/>
      <c r="H44" s="166"/>
      <c r="I44" s="222"/>
      <c r="J44" s="222"/>
      <c r="K44" s="361"/>
    </row>
    <row r="45" s="85" customFormat="true" ht="25.5" hidden="false" customHeight="true" outlineLevel="0" collapsed="false">
      <c r="B45" s="637"/>
      <c r="C45" s="657"/>
      <c r="D45" s="640"/>
      <c r="E45" s="294"/>
      <c r="F45" s="157"/>
      <c r="G45" s="148"/>
      <c r="H45" s="166"/>
      <c r="I45" s="222"/>
      <c r="J45" s="222"/>
      <c r="K45" s="361"/>
    </row>
    <row r="46" s="85" customFormat="true" ht="25.5" hidden="false" customHeight="true" outlineLevel="0" collapsed="false">
      <c r="B46" s="293"/>
      <c r="C46" s="657"/>
      <c r="D46" s="640"/>
      <c r="E46" s="653"/>
      <c r="F46" s="146"/>
      <c r="G46" s="148"/>
      <c r="H46" s="166"/>
      <c r="I46" s="222"/>
      <c r="J46" s="222"/>
      <c r="K46" s="361"/>
    </row>
    <row r="47" s="85" customFormat="true" ht="25.5" hidden="false" customHeight="true" outlineLevel="0" collapsed="false">
      <c r="B47" s="374"/>
      <c r="C47" s="657"/>
      <c r="D47" s="640"/>
      <c r="E47" s="653"/>
      <c r="F47" s="146"/>
      <c r="G47" s="148"/>
      <c r="H47" s="166"/>
      <c r="I47" s="222"/>
      <c r="J47" s="222"/>
      <c r="K47" s="361"/>
    </row>
    <row r="48" s="85" customFormat="true" ht="25.5" hidden="false" customHeight="true" outlineLevel="0" collapsed="false">
      <c r="B48" s="223"/>
      <c r="C48" s="658"/>
      <c r="D48" s="659"/>
      <c r="E48" s="660"/>
      <c r="F48" s="205"/>
      <c r="G48" s="146"/>
      <c r="H48" s="166"/>
      <c r="I48" s="222"/>
      <c r="J48" s="222"/>
      <c r="K48" s="361"/>
    </row>
    <row r="49" s="85" customFormat="true" ht="25.5" hidden="false" customHeight="true" outlineLevel="0" collapsed="false">
      <c r="B49" s="588" t="s">
        <v>709</v>
      </c>
      <c r="C49" s="570"/>
      <c r="D49" s="182"/>
      <c r="E49" s="661"/>
      <c r="F49" s="278"/>
      <c r="G49" s="604"/>
      <c r="H49" s="572"/>
      <c r="I49" s="573"/>
      <c r="J49" s="573"/>
      <c r="K49" s="649"/>
    </row>
    <row r="50" s="85" customFormat="true" ht="30" hidden="false" customHeight="true" outlineLevel="0" collapsed="false">
      <c r="C50" s="115"/>
      <c r="D50" s="116"/>
      <c r="E50" s="635"/>
      <c r="F50" s="118" t="n">
        <v>13</v>
      </c>
      <c r="G50" s="119"/>
      <c r="H50" s="116"/>
      <c r="I50" s="120"/>
      <c r="J50" s="121"/>
      <c r="K50" s="122" t="s">
        <v>48</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31" colorId="64" zoomScale="116" zoomScaleNormal="110" zoomScalePageLayoutView="116" workbookViewId="0">
      <selection pane="topLeft" activeCell="F2" activeCellId="0" sqref="F2"/>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231" width="24.37"/>
    <col collapsed="false" customWidth="true" hidden="false" outlineLevel="0" max="3" min="3" style="231" width="17.62"/>
    <col collapsed="false" customWidth="true" hidden="false" outlineLevel="0" max="4" min="4" style="231" width="6.12"/>
    <col collapsed="false" customWidth="true" hidden="false" outlineLevel="0" max="5" min="5" style="592" width="7.12"/>
    <col collapsed="false" customWidth="true" hidden="false" outlineLevel="0" max="6" min="6" style="235" width="10.12"/>
    <col collapsed="false" customWidth="true" hidden="false" outlineLevel="0" max="7" min="7" style="235" width="12.99"/>
    <col collapsed="false" customWidth="true" hidden="false" outlineLevel="0" max="8" min="8" style="231" width="7.12"/>
    <col collapsed="false" customWidth="true" hidden="false" outlineLevel="0" max="9" min="9" style="235" width="10.12"/>
    <col collapsed="false" customWidth="true" hidden="false" outlineLevel="0" max="10" min="10" style="235"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236" t="s">
        <v>74</v>
      </c>
      <c r="C1" s="236"/>
      <c r="D1" s="236"/>
      <c r="E1" s="594"/>
      <c r="F1" s="237"/>
      <c r="G1" s="237"/>
      <c r="H1" s="238"/>
      <c r="I1" s="192" t="s">
        <v>75</v>
      </c>
      <c r="J1" s="192"/>
      <c r="K1" s="192"/>
    </row>
    <row r="2" s="85" customFormat="true" ht="17.1" hidden="false" customHeight="true" outlineLevel="0" collapsed="false">
      <c r="B2" s="239" t="s">
        <v>76</v>
      </c>
      <c r="C2" s="240"/>
      <c r="D2" s="239" t="s">
        <v>15</v>
      </c>
      <c r="E2" s="594"/>
      <c r="F2" s="237"/>
      <c r="G2" s="237"/>
      <c r="H2" s="238"/>
      <c r="I2" s="192"/>
      <c r="J2" s="192"/>
      <c r="K2" s="192"/>
    </row>
    <row r="3" s="85" customFormat="true" ht="15" hidden="false" customHeight="true" outlineLevel="0" collapsed="false">
      <c r="B3" s="241" t="s">
        <v>77</v>
      </c>
      <c r="C3" s="241"/>
      <c r="D3" s="241"/>
      <c r="E3" s="594"/>
      <c r="F3" s="237"/>
      <c r="G3" s="237"/>
      <c r="H3" s="238"/>
      <c r="I3" s="237"/>
      <c r="J3" s="237"/>
      <c r="K3" s="242"/>
    </row>
    <row r="4" s="85" customFormat="true" ht="15" hidden="false" customHeight="true" outlineLevel="0" collapsed="false">
      <c r="B4" s="236" t="s">
        <v>78</v>
      </c>
      <c r="C4" s="243"/>
      <c r="D4" s="236" t="s">
        <v>15</v>
      </c>
      <c r="E4" s="594"/>
      <c r="F4" s="237"/>
      <c r="G4" s="237"/>
      <c r="H4" s="238"/>
      <c r="I4" s="237"/>
      <c r="J4" s="237"/>
      <c r="K4" s="244" t="s">
        <v>240</v>
      </c>
    </row>
    <row r="5" s="85" customFormat="true" ht="15" hidden="false" customHeight="true" outlineLevel="0" collapsed="false">
      <c r="B5" s="245"/>
      <c r="C5" s="246" t="s">
        <v>50</v>
      </c>
      <c r="D5" s="247" t="s">
        <v>51</v>
      </c>
      <c r="E5" s="248"/>
      <c r="F5" s="249" t="s">
        <v>52</v>
      </c>
      <c r="G5" s="250"/>
      <c r="H5" s="251" t="s">
        <v>53</v>
      </c>
      <c r="I5" s="251"/>
      <c r="J5" s="251"/>
      <c r="K5" s="252" t="s">
        <v>54</v>
      </c>
    </row>
    <row r="6" s="85" customFormat="true" ht="15" hidden="false" customHeight="true" outlineLevel="0" collapsed="false">
      <c r="B6" s="253" t="s">
        <v>55</v>
      </c>
      <c r="C6" s="254"/>
      <c r="D6" s="255"/>
      <c r="E6" s="256"/>
      <c r="F6" s="257" t="s">
        <v>28</v>
      </c>
      <c r="G6" s="258"/>
      <c r="H6" s="251"/>
      <c r="I6" s="251"/>
      <c r="J6" s="251"/>
      <c r="K6" s="252"/>
    </row>
    <row r="7" s="85" customFormat="true" ht="15" hidden="false" customHeight="true" outlineLevel="0" collapsed="false">
      <c r="B7" s="259"/>
      <c r="C7" s="260" t="s">
        <v>123</v>
      </c>
      <c r="D7" s="260" t="s">
        <v>57</v>
      </c>
      <c r="E7" s="261" t="s">
        <v>58</v>
      </c>
      <c r="F7" s="262" t="s">
        <v>59</v>
      </c>
      <c r="G7" s="263" t="s">
        <v>60</v>
      </c>
      <c r="H7" s="203" t="s">
        <v>58</v>
      </c>
      <c r="I7" s="263" t="s">
        <v>59</v>
      </c>
      <c r="J7" s="263" t="s">
        <v>60</v>
      </c>
      <c r="K7" s="252"/>
    </row>
    <row r="8" s="85" customFormat="true" ht="25.5" hidden="false" customHeight="true" outlineLevel="0" collapsed="false">
      <c r="B8" s="374" t="s">
        <v>710</v>
      </c>
      <c r="C8" s="598"/>
      <c r="D8" s="159"/>
      <c r="E8" s="265"/>
      <c r="F8" s="204"/>
      <c r="G8" s="222"/>
      <c r="H8" s="166"/>
      <c r="I8" s="222"/>
      <c r="J8" s="222"/>
      <c r="K8" s="266"/>
    </row>
    <row r="9" s="85" customFormat="true" ht="25.5" hidden="false" customHeight="true" outlineLevel="0" collapsed="false">
      <c r="B9" s="300" t="s">
        <v>711</v>
      </c>
      <c r="C9" s="662"/>
      <c r="D9" s="624"/>
      <c r="E9" s="294"/>
      <c r="F9" s="157"/>
      <c r="G9" s="148"/>
      <c r="H9" s="295"/>
      <c r="I9" s="296"/>
      <c r="J9" s="297"/>
      <c r="K9" s="663"/>
    </row>
    <row r="10" s="85" customFormat="true" ht="25.5" hidden="false" customHeight="true" outlineLevel="0" collapsed="false">
      <c r="B10" s="300" t="s">
        <v>712</v>
      </c>
      <c r="C10" s="662"/>
      <c r="D10" s="624" t="s">
        <v>544</v>
      </c>
      <c r="E10" s="294" t="n">
        <v>278</v>
      </c>
      <c r="F10" s="353"/>
      <c r="G10" s="146"/>
      <c r="H10" s="295"/>
      <c r="I10" s="296"/>
      <c r="J10" s="297"/>
      <c r="K10" s="337" t="s">
        <v>171</v>
      </c>
    </row>
    <row r="11" s="85" customFormat="true" ht="25.5" hidden="false" customHeight="true" outlineLevel="0" collapsed="false">
      <c r="B11" s="300" t="s">
        <v>713</v>
      </c>
      <c r="C11" s="662"/>
      <c r="D11" s="624" t="s">
        <v>544</v>
      </c>
      <c r="E11" s="294" t="n">
        <v>129.6</v>
      </c>
      <c r="F11" s="353"/>
      <c r="G11" s="146"/>
      <c r="H11" s="295"/>
      <c r="I11" s="296"/>
      <c r="J11" s="297"/>
      <c r="K11" s="337" t="s">
        <v>171</v>
      </c>
    </row>
    <row r="12" s="85" customFormat="true" ht="25.5" hidden="false" customHeight="true" outlineLevel="0" collapsed="false">
      <c r="B12" s="300" t="s">
        <v>714</v>
      </c>
      <c r="C12" s="662"/>
      <c r="D12" s="624" t="s">
        <v>569</v>
      </c>
      <c r="E12" s="294" t="n">
        <v>180</v>
      </c>
      <c r="F12" s="353"/>
      <c r="G12" s="146"/>
      <c r="H12" s="295"/>
      <c r="I12" s="299"/>
      <c r="J12" s="297"/>
      <c r="K12" s="337" t="s">
        <v>171</v>
      </c>
    </row>
    <row r="13" s="85" customFormat="true" ht="25.5" hidden="false" customHeight="true" outlineLevel="0" collapsed="false">
      <c r="B13" s="300" t="s">
        <v>715</v>
      </c>
      <c r="C13" s="662"/>
      <c r="D13" s="624" t="s">
        <v>569</v>
      </c>
      <c r="E13" s="294" t="n">
        <v>110</v>
      </c>
      <c r="F13" s="353"/>
      <c r="G13" s="146"/>
      <c r="H13" s="295"/>
      <c r="I13" s="296"/>
      <c r="J13" s="297"/>
      <c r="K13" s="337" t="s">
        <v>171</v>
      </c>
    </row>
    <row r="14" s="85" customFormat="true" ht="25.5" hidden="false" customHeight="true" outlineLevel="0" collapsed="false">
      <c r="B14" s="300" t="s">
        <v>716</v>
      </c>
      <c r="C14" s="657"/>
      <c r="D14" s="624" t="s">
        <v>569</v>
      </c>
      <c r="E14" s="294" t="n">
        <v>210</v>
      </c>
      <c r="F14" s="353"/>
      <c r="G14" s="146"/>
      <c r="H14" s="166"/>
      <c r="I14" s="222"/>
      <c r="J14" s="222"/>
      <c r="K14" s="337" t="s">
        <v>171</v>
      </c>
    </row>
    <row r="15" s="85" customFormat="true" ht="25.5" hidden="false" customHeight="true" outlineLevel="0" collapsed="false">
      <c r="B15" s="300" t="s">
        <v>717</v>
      </c>
      <c r="C15" s="657"/>
      <c r="D15" s="624" t="s">
        <v>569</v>
      </c>
      <c r="E15" s="294" t="n">
        <v>155</v>
      </c>
      <c r="F15" s="353"/>
      <c r="G15" s="146"/>
      <c r="H15" s="166"/>
      <c r="I15" s="222"/>
      <c r="J15" s="222"/>
      <c r="K15" s="337" t="s">
        <v>171</v>
      </c>
    </row>
    <row r="16" s="85" customFormat="true" ht="25.5" hidden="false" customHeight="true" outlineLevel="0" collapsed="false">
      <c r="B16" s="300" t="s">
        <v>718</v>
      </c>
      <c r="C16" s="657"/>
      <c r="D16" s="624" t="s">
        <v>544</v>
      </c>
      <c r="E16" s="333" t="n">
        <v>17.7</v>
      </c>
      <c r="F16" s="157"/>
      <c r="G16" s="146"/>
      <c r="H16" s="166"/>
      <c r="I16" s="222"/>
      <c r="J16" s="222"/>
      <c r="K16" s="298" t="s">
        <v>719</v>
      </c>
    </row>
    <row r="17" s="85" customFormat="true" ht="25.5" hidden="false" customHeight="true" outlineLevel="0" collapsed="false">
      <c r="B17" s="354" t="s">
        <v>720</v>
      </c>
      <c r="C17" s="554" t="s">
        <v>721</v>
      </c>
      <c r="D17" s="624" t="s">
        <v>569</v>
      </c>
      <c r="E17" s="294" t="n">
        <v>17.2</v>
      </c>
      <c r="F17" s="157"/>
      <c r="G17" s="146"/>
      <c r="H17" s="166"/>
      <c r="I17" s="222"/>
      <c r="J17" s="222"/>
      <c r="K17" s="337" t="s">
        <v>171</v>
      </c>
    </row>
    <row r="18" s="85" customFormat="true" ht="25.5" hidden="false" customHeight="true" outlineLevel="0" collapsed="false">
      <c r="B18" s="354" t="s">
        <v>720</v>
      </c>
      <c r="C18" s="554" t="s">
        <v>722</v>
      </c>
      <c r="D18" s="624" t="s">
        <v>569</v>
      </c>
      <c r="E18" s="294" t="n">
        <v>8.7</v>
      </c>
      <c r="F18" s="157"/>
      <c r="G18" s="146"/>
      <c r="H18" s="166"/>
      <c r="I18" s="222"/>
      <c r="J18" s="222"/>
      <c r="K18" s="337" t="s">
        <v>171</v>
      </c>
    </row>
    <row r="19" s="85" customFormat="true" ht="25.5" hidden="false" customHeight="true" outlineLevel="0" collapsed="false">
      <c r="B19" s="354" t="s">
        <v>723</v>
      </c>
      <c r="C19" s="657"/>
      <c r="D19" s="624"/>
      <c r="E19" s="294"/>
      <c r="F19" s="148"/>
      <c r="G19" s="148"/>
      <c r="H19" s="166"/>
      <c r="I19" s="222"/>
      <c r="J19" s="222"/>
      <c r="K19" s="318"/>
    </row>
    <row r="20" s="85" customFormat="true" ht="25.5" hidden="false" customHeight="true" outlineLevel="0" collapsed="false">
      <c r="B20" s="300" t="s">
        <v>724</v>
      </c>
      <c r="C20" s="664"/>
      <c r="D20" s="624" t="s">
        <v>544</v>
      </c>
      <c r="E20" s="294" t="n">
        <v>5.3</v>
      </c>
      <c r="F20" s="148"/>
      <c r="G20" s="146"/>
      <c r="H20" s="166"/>
      <c r="I20" s="222"/>
      <c r="J20" s="222"/>
      <c r="K20" s="337" t="s">
        <v>171</v>
      </c>
    </row>
    <row r="21" s="85" customFormat="true" ht="25.5" hidden="false" customHeight="true" outlineLevel="0" collapsed="false">
      <c r="B21" s="271" t="s">
        <v>725</v>
      </c>
      <c r="C21" s="662"/>
      <c r="D21" s="624" t="s">
        <v>544</v>
      </c>
      <c r="E21" s="294" t="n">
        <v>21.9</v>
      </c>
      <c r="F21" s="157"/>
      <c r="G21" s="146"/>
      <c r="H21" s="295"/>
      <c r="I21" s="296"/>
      <c r="J21" s="297"/>
      <c r="K21" s="298" t="s">
        <v>726</v>
      </c>
    </row>
    <row r="22" s="85" customFormat="true" ht="25.5" hidden="false" customHeight="true" outlineLevel="0" collapsed="false">
      <c r="B22" s="627" t="s">
        <v>727</v>
      </c>
      <c r="C22" s="665" t="s">
        <v>728</v>
      </c>
      <c r="D22" s="624" t="s">
        <v>544</v>
      </c>
      <c r="E22" s="294" t="n">
        <v>27.5</v>
      </c>
      <c r="F22" s="146"/>
      <c r="G22" s="146"/>
      <c r="H22" s="563"/>
      <c r="I22" s="205"/>
      <c r="J22" s="205"/>
      <c r="K22" s="298" t="s">
        <v>729</v>
      </c>
    </row>
    <row r="23" s="85" customFormat="true" ht="25.5" hidden="false" customHeight="true" outlineLevel="0" collapsed="false">
      <c r="B23" s="300" t="s">
        <v>730</v>
      </c>
      <c r="C23" s="657"/>
      <c r="D23" s="624" t="s">
        <v>544</v>
      </c>
      <c r="E23" s="294" t="n">
        <v>21.9</v>
      </c>
      <c r="F23" s="146"/>
      <c r="G23" s="146"/>
      <c r="H23" s="166"/>
      <c r="I23" s="222"/>
      <c r="J23" s="222"/>
      <c r="K23" s="337" t="s">
        <v>171</v>
      </c>
    </row>
    <row r="24" s="85" customFormat="true" ht="25.5" hidden="false" customHeight="true" outlineLevel="0" collapsed="false">
      <c r="B24" s="602"/>
      <c r="C24" s="310"/>
      <c r="D24" s="275"/>
      <c r="E24" s="603"/>
      <c r="F24" s="278"/>
      <c r="G24" s="313"/>
      <c r="H24" s="279"/>
      <c r="I24" s="278"/>
      <c r="J24" s="278"/>
      <c r="K24" s="649"/>
    </row>
    <row r="25" s="85" customFormat="true" ht="30" hidden="false" customHeight="true" outlineLevel="0" collapsed="false">
      <c r="B25" s="242"/>
      <c r="C25" s="281"/>
      <c r="D25" s="238"/>
      <c r="E25" s="594"/>
      <c r="F25" s="282" t="n">
        <v>14</v>
      </c>
      <c r="G25" s="237"/>
      <c r="H25" s="238"/>
      <c r="I25" s="283"/>
      <c r="J25" s="284"/>
      <c r="K25" s="285" t="s">
        <v>48</v>
      </c>
    </row>
    <row r="26" s="85" customFormat="true" ht="17.1" hidden="false" customHeight="true" outlineLevel="0" collapsed="false">
      <c r="B26" s="236" t="s">
        <v>74</v>
      </c>
      <c r="C26" s="236"/>
      <c r="D26" s="236"/>
      <c r="E26" s="594"/>
      <c r="F26" s="237"/>
      <c r="G26" s="237"/>
      <c r="H26" s="238"/>
      <c r="I26" s="192" t="s">
        <v>75</v>
      </c>
      <c r="J26" s="192"/>
      <c r="K26" s="192"/>
    </row>
    <row r="27" s="85" customFormat="true" ht="17.1" hidden="false" customHeight="true" outlineLevel="0" collapsed="false">
      <c r="B27" s="239" t="s">
        <v>76</v>
      </c>
      <c r="C27" s="630"/>
      <c r="D27" s="666" t="s">
        <v>15</v>
      </c>
      <c r="E27" s="667"/>
      <c r="F27" s="237"/>
      <c r="G27" s="237"/>
      <c r="H27" s="238"/>
      <c r="I27" s="192"/>
      <c r="J27" s="192"/>
      <c r="K27" s="192"/>
    </row>
    <row r="28" s="85" customFormat="true" ht="15" hidden="false" customHeight="true" outlineLevel="0" collapsed="false">
      <c r="B28" s="241" t="s">
        <v>77</v>
      </c>
      <c r="C28" s="241"/>
      <c r="D28" s="241"/>
      <c r="E28" s="594"/>
      <c r="F28" s="237"/>
      <c r="G28" s="237"/>
      <c r="H28" s="238"/>
      <c r="I28" s="237"/>
      <c r="J28" s="237"/>
      <c r="K28" s="242"/>
    </row>
    <row r="29" s="85" customFormat="true" ht="15" hidden="false" customHeight="true" outlineLevel="0" collapsed="false">
      <c r="B29" s="236" t="s">
        <v>78</v>
      </c>
      <c r="C29" s="243"/>
      <c r="D29" s="236" t="s">
        <v>15</v>
      </c>
      <c r="E29" s="594"/>
      <c r="F29" s="237"/>
      <c r="G29" s="237"/>
      <c r="H29" s="238"/>
      <c r="I29" s="237"/>
      <c r="J29" s="237"/>
      <c r="K29" s="244" t="s">
        <v>240</v>
      </c>
    </row>
    <row r="30" s="85" customFormat="true" ht="15" hidden="false" customHeight="true" outlineLevel="0" collapsed="false">
      <c r="B30" s="245"/>
      <c r="C30" s="246" t="s">
        <v>50</v>
      </c>
      <c r="D30" s="247" t="s">
        <v>51</v>
      </c>
      <c r="E30" s="248"/>
      <c r="F30" s="249" t="s">
        <v>52</v>
      </c>
      <c r="G30" s="250"/>
      <c r="H30" s="251" t="s">
        <v>53</v>
      </c>
      <c r="I30" s="251"/>
      <c r="J30" s="251"/>
      <c r="K30" s="252" t="s">
        <v>54</v>
      </c>
    </row>
    <row r="31" s="85" customFormat="true" ht="15" hidden="false" customHeight="true" outlineLevel="0" collapsed="false">
      <c r="B31" s="253" t="s">
        <v>55</v>
      </c>
      <c r="C31" s="254"/>
      <c r="D31" s="255"/>
      <c r="E31" s="256"/>
      <c r="F31" s="257" t="s">
        <v>28</v>
      </c>
      <c r="G31" s="258"/>
      <c r="H31" s="251"/>
      <c r="I31" s="251"/>
      <c r="J31" s="251"/>
      <c r="K31" s="252"/>
    </row>
    <row r="32" s="85" customFormat="true" ht="15" hidden="false" customHeight="true" outlineLevel="0" collapsed="false">
      <c r="B32" s="259"/>
      <c r="C32" s="260" t="s">
        <v>123</v>
      </c>
      <c r="D32" s="260" t="s">
        <v>57</v>
      </c>
      <c r="E32" s="261" t="s">
        <v>58</v>
      </c>
      <c r="F32" s="262" t="s">
        <v>59</v>
      </c>
      <c r="G32" s="263" t="s">
        <v>60</v>
      </c>
      <c r="H32" s="203" t="s">
        <v>58</v>
      </c>
      <c r="I32" s="263" t="s">
        <v>59</v>
      </c>
      <c r="J32" s="263" t="s">
        <v>60</v>
      </c>
      <c r="K32" s="252"/>
    </row>
    <row r="33" s="85" customFormat="true" ht="25.5" hidden="false" customHeight="true" outlineLevel="0" collapsed="false">
      <c r="B33" s="300" t="s">
        <v>731</v>
      </c>
      <c r="C33" s="664" t="s">
        <v>732</v>
      </c>
      <c r="D33" s="624" t="s">
        <v>569</v>
      </c>
      <c r="E33" s="294" t="n">
        <v>38</v>
      </c>
      <c r="F33" s="148"/>
      <c r="G33" s="146"/>
      <c r="H33" s="166"/>
      <c r="I33" s="222"/>
      <c r="J33" s="222"/>
      <c r="K33" s="298" t="s">
        <v>733</v>
      </c>
    </row>
    <row r="34" s="85" customFormat="true" ht="25.5" hidden="false" customHeight="true" outlineLevel="0" collapsed="false">
      <c r="B34" s="332" t="s">
        <v>734</v>
      </c>
      <c r="C34" s="598"/>
      <c r="D34" s="624" t="s">
        <v>544</v>
      </c>
      <c r="E34" s="265" t="n">
        <v>17.3</v>
      </c>
      <c r="F34" s="668"/>
      <c r="G34" s="146"/>
      <c r="H34" s="166"/>
      <c r="I34" s="222"/>
      <c r="J34" s="222"/>
      <c r="K34" s="337" t="s">
        <v>171</v>
      </c>
    </row>
    <row r="35" s="85" customFormat="true" ht="25.5" hidden="false" customHeight="true" outlineLevel="0" collapsed="false">
      <c r="B35" s="328" t="s">
        <v>735</v>
      </c>
      <c r="C35" s="662"/>
      <c r="D35" s="624" t="s">
        <v>544</v>
      </c>
      <c r="E35" s="294" t="n">
        <v>66.8</v>
      </c>
      <c r="F35" s="353"/>
      <c r="G35" s="146"/>
      <c r="H35" s="295"/>
      <c r="I35" s="296"/>
      <c r="J35" s="297"/>
      <c r="K35" s="337" t="s">
        <v>171</v>
      </c>
    </row>
    <row r="36" s="85" customFormat="true" ht="25.5" hidden="false" customHeight="true" outlineLevel="0" collapsed="false">
      <c r="B36" s="300" t="s">
        <v>736</v>
      </c>
      <c r="C36" s="664" t="s">
        <v>737</v>
      </c>
      <c r="D36" s="624" t="s">
        <v>544</v>
      </c>
      <c r="E36" s="294" t="n">
        <v>0.4</v>
      </c>
      <c r="F36" s="148"/>
      <c r="G36" s="146"/>
      <c r="H36" s="166"/>
      <c r="I36" s="222"/>
      <c r="J36" s="222"/>
      <c r="K36" s="298" t="s">
        <v>738</v>
      </c>
    </row>
    <row r="37" s="85" customFormat="true" ht="25.5" hidden="false" customHeight="true" outlineLevel="0" collapsed="false">
      <c r="B37" s="271" t="s">
        <v>739</v>
      </c>
      <c r="C37" s="662"/>
      <c r="D37" s="624" t="s">
        <v>569</v>
      </c>
      <c r="E37" s="294" t="n">
        <v>13.6</v>
      </c>
      <c r="F37" s="157"/>
      <c r="G37" s="146"/>
      <c r="H37" s="295"/>
      <c r="I37" s="299"/>
      <c r="J37" s="297"/>
      <c r="K37" s="298" t="s">
        <v>738</v>
      </c>
    </row>
    <row r="38" s="85" customFormat="true" ht="25.5" hidden="false" customHeight="true" outlineLevel="0" collapsed="false">
      <c r="B38" s="271" t="s">
        <v>740</v>
      </c>
      <c r="C38" s="652" t="s">
        <v>741</v>
      </c>
      <c r="D38" s="624" t="s">
        <v>569</v>
      </c>
      <c r="E38" s="294" t="n">
        <v>6.4</v>
      </c>
      <c r="F38" s="157"/>
      <c r="G38" s="146"/>
      <c r="H38" s="295"/>
      <c r="I38" s="296"/>
      <c r="J38" s="297"/>
      <c r="K38" s="669" t="s">
        <v>742</v>
      </c>
    </row>
    <row r="39" s="85" customFormat="true" ht="25.5" hidden="false" customHeight="true" outlineLevel="0" collapsed="false">
      <c r="B39" s="300" t="s">
        <v>743</v>
      </c>
      <c r="C39" s="580" t="s">
        <v>744</v>
      </c>
      <c r="D39" s="624" t="s">
        <v>544</v>
      </c>
      <c r="E39" s="294" t="n">
        <v>0.2</v>
      </c>
      <c r="F39" s="146"/>
      <c r="G39" s="146"/>
      <c r="H39" s="166"/>
      <c r="I39" s="222"/>
      <c r="J39" s="222"/>
      <c r="K39" s="337" t="s">
        <v>171</v>
      </c>
    </row>
    <row r="40" s="85" customFormat="true" ht="25.5" hidden="false" customHeight="true" outlineLevel="0" collapsed="false">
      <c r="B40" s="354" t="s">
        <v>725</v>
      </c>
      <c r="C40" s="670" t="s">
        <v>745</v>
      </c>
      <c r="D40" s="624" t="s">
        <v>544</v>
      </c>
      <c r="E40" s="633" t="n">
        <v>44.5</v>
      </c>
      <c r="F40" s="148"/>
      <c r="G40" s="146"/>
      <c r="H40" s="166"/>
      <c r="I40" s="222"/>
      <c r="J40" s="222"/>
      <c r="K40" s="298" t="s">
        <v>726</v>
      </c>
    </row>
    <row r="41" s="85" customFormat="true" ht="25.5" hidden="false" customHeight="true" outlineLevel="0" collapsed="false">
      <c r="B41" s="622" t="s">
        <v>746</v>
      </c>
      <c r="C41" s="623" t="s">
        <v>637</v>
      </c>
      <c r="D41" s="624" t="s">
        <v>569</v>
      </c>
      <c r="E41" s="335" t="n">
        <v>12.4</v>
      </c>
      <c r="F41" s="353"/>
      <c r="G41" s="146"/>
      <c r="H41" s="166"/>
      <c r="I41" s="222"/>
      <c r="J41" s="222"/>
      <c r="K41" s="337" t="s">
        <v>171</v>
      </c>
    </row>
    <row r="42" s="85" customFormat="true" ht="25.5" hidden="false" customHeight="true" outlineLevel="0" collapsed="false">
      <c r="B42" s="374"/>
      <c r="C42" s="618"/>
      <c r="D42" s="624"/>
      <c r="E42" s="294"/>
      <c r="F42" s="157"/>
      <c r="G42" s="148"/>
      <c r="H42" s="166"/>
      <c r="I42" s="222"/>
      <c r="J42" s="222"/>
      <c r="K42" s="318"/>
    </row>
    <row r="43" s="85" customFormat="true" ht="25.5" hidden="false" customHeight="true" outlineLevel="0" collapsed="false">
      <c r="B43" s="293"/>
      <c r="C43" s="664"/>
      <c r="D43" s="624"/>
      <c r="E43" s="294"/>
      <c r="F43" s="148"/>
      <c r="G43" s="148"/>
      <c r="H43" s="166"/>
      <c r="I43" s="222"/>
      <c r="J43" s="222"/>
      <c r="K43" s="318"/>
    </row>
    <row r="44" s="85" customFormat="true" ht="25.5" hidden="false" customHeight="true" outlineLevel="0" collapsed="false">
      <c r="B44" s="293"/>
      <c r="C44" s="664"/>
      <c r="D44" s="624"/>
      <c r="E44" s="294"/>
      <c r="F44" s="148"/>
      <c r="G44" s="148"/>
      <c r="H44" s="166"/>
      <c r="I44" s="222"/>
      <c r="J44" s="222"/>
      <c r="K44" s="318"/>
    </row>
    <row r="45" s="85" customFormat="true" ht="25.5" hidden="false" customHeight="true" outlineLevel="0" collapsed="false">
      <c r="B45" s="293"/>
      <c r="C45" s="664"/>
      <c r="D45" s="624"/>
      <c r="E45" s="294"/>
      <c r="F45" s="148"/>
      <c r="G45" s="148"/>
      <c r="H45" s="166"/>
      <c r="I45" s="222"/>
      <c r="J45" s="222"/>
      <c r="K45" s="318"/>
    </row>
    <row r="46" s="85" customFormat="true" ht="25.5" hidden="false" customHeight="true" outlineLevel="0" collapsed="false">
      <c r="B46" s="223"/>
      <c r="C46" s="665"/>
      <c r="D46" s="671"/>
      <c r="E46" s="294"/>
      <c r="F46" s="146"/>
      <c r="G46" s="146"/>
      <c r="H46" s="563"/>
      <c r="I46" s="205"/>
      <c r="J46" s="205"/>
      <c r="K46" s="318"/>
    </row>
    <row r="47" s="85" customFormat="true" ht="25.5" hidden="false" customHeight="true" outlineLevel="0" collapsed="false">
      <c r="B47" s="293"/>
      <c r="C47" s="657"/>
      <c r="D47" s="624"/>
      <c r="E47" s="294"/>
      <c r="F47" s="148"/>
      <c r="G47" s="148"/>
      <c r="H47" s="166"/>
      <c r="I47" s="222"/>
      <c r="J47" s="222"/>
      <c r="K47" s="318"/>
    </row>
    <row r="48" s="85" customFormat="true" ht="25.5" hidden="false" customHeight="true" outlineLevel="0" collapsed="false">
      <c r="B48" s="293"/>
      <c r="C48" s="664"/>
      <c r="D48" s="624"/>
      <c r="E48" s="294"/>
      <c r="F48" s="148"/>
      <c r="G48" s="148"/>
      <c r="H48" s="166"/>
      <c r="I48" s="222"/>
      <c r="J48" s="222"/>
      <c r="K48" s="318"/>
    </row>
    <row r="49" s="85" customFormat="true" ht="25.5" hidden="false" customHeight="true" outlineLevel="0" collapsed="false">
      <c r="B49" s="672" t="s">
        <v>601</v>
      </c>
      <c r="C49" s="310"/>
      <c r="D49" s="275"/>
      <c r="E49" s="603"/>
      <c r="F49" s="278"/>
      <c r="G49" s="313"/>
      <c r="H49" s="279"/>
      <c r="I49" s="278"/>
      <c r="J49" s="278"/>
      <c r="K49" s="649"/>
    </row>
    <row r="50" s="85" customFormat="true" ht="30" hidden="false" customHeight="true" outlineLevel="0" collapsed="false">
      <c r="B50" s="242"/>
      <c r="C50" s="281"/>
      <c r="D50" s="238"/>
      <c r="E50" s="594"/>
      <c r="F50" s="282" t="n">
        <v>15</v>
      </c>
      <c r="G50" s="237"/>
      <c r="H50" s="238"/>
      <c r="I50" s="283"/>
      <c r="J50" s="284"/>
      <c r="K50" s="285" t="s">
        <v>48</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634"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635"/>
      <c r="F1" s="119"/>
      <c r="G1" s="119"/>
      <c r="H1" s="116"/>
      <c r="I1" s="192" t="s">
        <v>75</v>
      </c>
      <c r="J1" s="192"/>
      <c r="K1" s="192"/>
    </row>
    <row r="2" s="85" customFormat="true" ht="17.1" hidden="false" customHeight="true" outlineLevel="0" collapsed="false">
      <c r="B2" s="193" t="s">
        <v>76</v>
      </c>
      <c r="C2" s="194"/>
      <c r="D2" s="193" t="s">
        <v>15</v>
      </c>
      <c r="E2" s="635"/>
      <c r="F2" s="119"/>
      <c r="G2" s="119"/>
      <c r="H2" s="116"/>
      <c r="I2" s="192"/>
      <c r="J2" s="192"/>
      <c r="K2" s="192"/>
    </row>
    <row r="3" s="85" customFormat="true" ht="15" hidden="false" customHeight="true" outlineLevel="0" collapsed="false">
      <c r="B3" s="195" t="s">
        <v>77</v>
      </c>
      <c r="C3" s="195"/>
      <c r="D3" s="195"/>
      <c r="E3" s="635"/>
      <c r="F3" s="119"/>
      <c r="G3" s="119"/>
      <c r="H3" s="116"/>
      <c r="I3" s="119"/>
      <c r="J3" s="119"/>
      <c r="K3" s="242"/>
    </row>
    <row r="4" s="85" customFormat="true" ht="15" hidden="false" customHeight="true" outlineLevel="0" collapsed="false">
      <c r="B4" s="190" t="s">
        <v>78</v>
      </c>
      <c r="C4" s="88"/>
      <c r="D4" s="190" t="s">
        <v>15</v>
      </c>
      <c r="E4" s="635"/>
      <c r="F4" s="119"/>
      <c r="G4" s="119"/>
      <c r="H4" s="116"/>
      <c r="I4" s="119"/>
      <c r="J4" s="119"/>
      <c r="K4" s="244" t="s">
        <v>280</v>
      </c>
    </row>
    <row r="5" s="85" customFormat="true" ht="15" hidden="false" customHeight="true" outlineLevel="0" collapsed="false">
      <c r="B5" s="124"/>
      <c r="C5" s="125" t="s">
        <v>50</v>
      </c>
      <c r="D5" s="126" t="s">
        <v>51</v>
      </c>
      <c r="E5" s="541"/>
      <c r="F5" s="127" t="s">
        <v>52</v>
      </c>
      <c r="G5" s="128"/>
      <c r="H5" s="129" t="s">
        <v>53</v>
      </c>
      <c r="I5" s="129"/>
      <c r="J5" s="129"/>
      <c r="K5" s="252" t="s">
        <v>54</v>
      </c>
    </row>
    <row r="6" s="85" customFormat="true" ht="15" hidden="false" customHeight="true" outlineLevel="0" collapsed="false">
      <c r="B6" s="131" t="s">
        <v>55</v>
      </c>
      <c r="C6" s="132"/>
      <c r="D6" s="133"/>
      <c r="E6" s="543"/>
      <c r="F6" s="135" t="s">
        <v>28</v>
      </c>
      <c r="G6" s="136"/>
      <c r="H6" s="129"/>
      <c r="I6" s="129"/>
      <c r="J6" s="129"/>
      <c r="K6" s="252"/>
    </row>
    <row r="7" s="85" customFormat="true" ht="15" hidden="false" customHeight="true" outlineLevel="0" collapsed="false">
      <c r="B7" s="137"/>
      <c r="C7" s="138" t="s">
        <v>56</v>
      </c>
      <c r="D7" s="138" t="s">
        <v>57</v>
      </c>
      <c r="E7" s="544" t="s">
        <v>58</v>
      </c>
      <c r="F7" s="140" t="s">
        <v>59</v>
      </c>
      <c r="G7" s="141" t="s">
        <v>60</v>
      </c>
      <c r="H7" s="139" t="s">
        <v>58</v>
      </c>
      <c r="I7" s="141" t="s">
        <v>59</v>
      </c>
      <c r="J7" s="141" t="s">
        <v>60</v>
      </c>
      <c r="K7" s="252"/>
    </row>
    <row r="8" s="85" customFormat="true" ht="25.5" hidden="false" customHeight="true" outlineLevel="0" collapsed="false">
      <c r="B8" s="374" t="s">
        <v>747</v>
      </c>
      <c r="C8" s="545"/>
      <c r="D8" s="139"/>
      <c r="E8" s="546"/>
      <c r="F8" s="200"/>
      <c r="G8" s="147"/>
      <c r="H8" s="144"/>
      <c r="I8" s="147"/>
      <c r="J8" s="147"/>
      <c r="K8" s="266"/>
    </row>
    <row r="9" s="85" customFormat="true" ht="25.5" hidden="false" customHeight="true" outlineLevel="0" collapsed="false">
      <c r="B9" s="673" t="s">
        <v>748</v>
      </c>
      <c r="C9" s="618" t="s">
        <v>749</v>
      </c>
      <c r="D9" s="624" t="s">
        <v>569</v>
      </c>
      <c r="E9" s="294" t="n">
        <v>221.2</v>
      </c>
      <c r="F9" s="157"/>
      <c r="G9" s="146"/>
      <c r="H9" s="295"/>
      <c r="I9" s="296"/>
      <c r="J9" s="297"/>
      <c r="K9" s="298" t="s">
        <v>750</v>
      </c>
    </row>
    <row r="10" s="85" customFormat="true" ht="25.5" hidden="false" customHeight="true" outlineLevel="0" collapsed="false">
      <c r="B10" s="673" t="s">
        <v>751</v>
      </c>
      <c r="C10" s="618" t="s">
        <v>749</v>
      </c>
      <c r="D10" s="624" t="s">
        <v>569</v>
      </c>
      <c r="E10" s="674" t="n">
        <v>202.4</v>
      </c>
      <c r="F10" s="157"/>
      <c r="G10" s="146"/>
      <c r="H10" s="295"/>
      <c r="I10" s="296"/>
      <c r="J10" s="297"/>
      <c r="K10" s="298" t="s">
        <v>750</v>
      </c>
    </row>
    <row r="11" s="85" customFormat="true" ht="25.5" hidden="false" customHeight="true" outlineLevel="0" collapsed="false">
      <c r="B11" s="675"/>
      <c r="C11" s="618"/>
      <c r="D11" s="640"/>
      <c r="E11" s="294"/>
      <c r="F11" s="676"/>
      <c r="G11" s="148"/>
      <c r="H11" s="166"/>
      <c r="I11" s="222"/>
      <c r="J11" s="222"/>
      <c r="K11" s="318"/>
    </row>
    <row r="12" s="85" customFormat="true" ht="25.5" hidden="false" customHeight="true" outlineLevel="0" collapsed="false">
      <c r="B12" s="675"/>
      <c r="C12" s="567"/>
      <c r="D12" s="640"/>
      <c r="E12" s="677"/>
      <c r="F12" s="676"/>
      <c r="G12" s="148"/>
      <c r="H12" s="678"/>
      <c r="I12" s="679"/>
      <c r="J12" s="680"/>
      <c r="K12" s="318"/>
    </row>
    <row r="13" s="85" customFormat="true" ht="25.5" hidden="false" customHeight="true" outlineLevel="0" collapsed="false">
      <c r="B13" s="675"/>
      <c r="C13" s="561"/>
      <c r="D13" s="640"/>
      <c r="E13" s="674"/>
      <c r="F13" s="676"/>
      <c r="G13" s="148"/>
      <c r="H13" s="166"/>
      <c r="I13" s="222"/>
      <c r="J13" s="222"/>
      <c r="K13" s="318"/>
    </row>
    <row r="14" s="85" customFormat="true" ht="25.5" hidden="false" customHeight="true" outlineLevel="0" collapsed="false">
      <c r="B14" s="354" t="s">
        <v>723</v>
      </c>
      <c r="C14" s="681"/>
      <c r="D14" s="640"/>
      <c r="E14" s="677"/>
      <c r="F14" s="157"/>
      <c r="G14" s="148"/>
      <c r="H14" s="678"/>
      <c r="I14" s="682"/>
      <c r="J14" s="680"/>
      <c r="K14" s="318"/>
    </row>
    <row r="15" s="85" customFormat="true" ht="25.5" hidden="false" customHeight="true" outlineLevel="0" collapsed="false">
      <c r="B15" s="354" t="s">
        <v>752</v>
      </c>
      <c r="C15" s="561" t="s">
        <v>615</v>
      </c>
      <c r="D15" s="640" t="s">
        <v>544</v>
      </c>
      <c r="E15" s="674" t="n">
        <v>15.8</v>
      </c>
      <c r="F15" s="157"/>
      <c r="G15" s="146"/>
      <c r="H15" s="678"/>
      <c r="I15" s="682"/>
      <c r="J15" s="680"/>
      <c r="K15" s="298" t="s">
        <v>753</v>
      </c>
    </row>
    <row r="16" s="85" customFormat="true" ht="25.5" hidden="false" customHeight="true" outlineLevel="0" collapsed="false">
      <c r="B16" s="307" t="s">
        <v>754</v>
      </c>
      <c r="C16" s="618" t="s">
        <v>755</v>
      </c>
      <c r="D16" s="640" t="s">
        <v>544</v>
      </c>
      <c r="E16" s="294" t="n">
        <v>259.5</v>
      </c>
      <c r="F16" s="353"/>
      <c r="G16" s="146"/>
      <c r="H16" s="166"/>
      <c r="I16" s="222"/>
      <c r="J16" s="222"/>
      <c r="K16" s="318" t="s">
        <v>171</v>
      </c>
    </row>
    <row r="17" s="85" customFormat="true" ht="25.5" hidden="false" customHeight="true" outlineLevel="0" collapsed="false">
      <c r="B17" s="307" t="s">
        <v>756</v>
      </c>
      <c r="C17" s="601" t="s">
        <v>757</v>
      </c>
      <c r="D17" s="640" t="s">
        <v>544</v>
      </c>
      <c r="E17" s="333" t="n">
        <v>27</v>
      </c>
      <c r="F17" s="157"/>
      <c r="G17" s="146"/>
      <c r="H17" s="166"/>
      <c r="I17" s="222"/>
      <c r="J17" s="222"/>
      <c r="K17" s="298" t="s">
        <v>758</v>
      </c>
    </row>
    <row r="18" s="85" customFormat="true" ht="25.5" hidden="false" customHeight="true" outlineLevel="0" collapsed="false">
      <c r="B18" s="307" t="s">
        <v>759</v>
      </c>
      <c r="C18" s="601" t="s">
        <v>757</v>
      </c>
      <c r="D18" s="640" t="s">
        <v>544</v>
      </c>
      <c r="E18" s="294" t="n">
        <v>33.5</v>
      </c>
      <c r="F18" s="157"/>
      <c r="G18" s="146"/>
      <c r="H18" s="166"/>
      <c r="I18" s="222"/>
      <c r="J18" s="222"/>
      <c r="K18" s="298" t="s">
        <v>758</v>
      </c>
    </row>
    <row r="19" s="85" customFormat="true" ht="25.5" hidden="false" customHeight="true" outlineLevel="0" collapsed="false">
      <c r="B19" s="307" t="s">
        <v>760</v>
      </c>
      <c r="C19" s="618" t="s">
        <v>761</v>
      </c>
      <c r="D19" s="640" t="s">
        <v>569</v>
      </c>
      <c r="E19" s="294" t="n">
        <v>26</v>
      </c>
      <c r="F19" s="157"/>
      <c r="G19" s="146"/>
      <c r="H19" s="166"/>
      <c r="I19" s="222"/>
      <c r="J19" s="222"/>
      <c r="K19" s="298" t="s">
        <v>750</v>
      </c>
    </row>
    <row r="20" s="85" customFormat="true" ht="25.5" hidden="false" customHeight="true" outlineLevel="0" collapsed="false">
      <c r="B20" s="293"/>
      <c r="C20" s="561"/>
      <c r="D20" s="640"/>
      <c r="E20" s="294"/>
      <c r="F20" s="148"/>
      <c r="G20" s="148"/>
      <c r="H20" s="166"/>
      <c r="I20" s="222"/>
      <c r="J20" s="222"/>
      <c r="K20" s="318"/>
    </row>
    <row r="21" s="85" customFormat="true" ht="25.5" hidden="false" customHeight="true" outlineLevel="0" collapsed="false">
      <c r="B21" s="300" t="s">
        <v>762</v>
      </c>
      <c r="C21" s="561" t="s">
        <v>763</v>
      </c>
      <c r="D21" s="640" t="s">
        <v>544</v>
      </c>
      <c r="E21" s="294" t="n">
        <v>19</v>
      </c>
      <c r="F21" s="148"/>
      <c r="G21" s="146"/>
      <c r="H21" s="166"/>
      <c r="I21" s="222"/>
      <c r="J21" s="222"/>
      <c r="K21" s="298" t="s">
        <v>764</v>
      </c>
    </row>
    <row r="22" s="85" customFormat="true" ht="25.5" hidden="false" customHeight="true" outlineLevel="0" collapsed="false">
      <c r="B22" s="374" t="s">
        <v>765</v>
      </c>
      <c r="C22" s="561" t="s">
        <v>766</v>
      </c>
      <c r="D22" s="640" t="s">
        <v>544</v>
      </c>
      <c r="E22" s="294" t="n">
        <v>28.1</v>
      </c>
      <c r="F22" s="148"/>
      <c r="G22" s="146"/>
      <c r="H22" s="166"/>
      <c r="I22" s="222"/>
      <c r="J22" s="222"/>
      <c r="K22" s="298" t="s">
        <v>767</v>
      </c>
    </row>
    <row r="23" s="85" customFormat="true" ht="25.5" hidden="false" customHeight="true" outlineLevel="0" collapsed="false">
      <c r="B23" s="374"/>
      <c r="C23" s="561"/>
      <c r="D23" s="640"/>
      <c r="E23" s="294"/>
      <c r="F23" s="148"/>
      <c r="G23" s="148"/>
      <c r="H23" s="166"/>
      <c r="I23" s="222"/>
      <c r="J23" s="222"/>
      <c r="K23" s="318"/>
    </row>
    <row r="24" s="85" customFormat="true" ht="25.5" hidden="false" customHeight="true" outlineLevel="0" collapsed="false">
      <c r="B24" s="683" t="s">
        <v>601</v>
      </c>
      <c r="C24" s="570"/>
      <c r="D24" s="182"/>
      <c r="E24" s="648"/>
      <c r="F24" s="278"/>
      <c r="G24" s="313"/>
      <c r="H24" s="572"/>
      <c r="I24" s="573"/>
      <c r="J24" s="573"/>
      <c r="K24" s="649"/>
    </row>
    <row r="25" s="85" customFormat="true" ht="30" hidden="false" customHeight="true" outlineLevel="0" collapsed="false">
      <c r="C25" s="115"/>
      <c r="D25" s="116"/>
      <c r="E25" s="635"/>
      <c r="F25" s="118" t="n">
        <v>16</v>
      </c>
      <c r="G25" s="119"/>
      <c r="H25" s="116"/>
      <c r="I25" s="120"/>
      <c r="J25" s="121"/>
      <c r="K25" s="285" t="s">
        <v>48</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8.74"/>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192" t="s">
        <v>75</v>
      </c>
      <c r="J1" s="192"/>
      <c r="K1" s="192"/>
    </row>
    <row r="2" s="85" customFormat="true" ht="17.1" hidden="false" customHeight="true" outlineLevel="0" collapsed="false">
      <c r="B2" s="193" t="s">
        <v>76</v>
      </c>
      <c r="C2" s="194"/>
      <c r="D2" s="193" t="s">
        <v>15</v>
      </c>
      <c r="E2" s="117"/>
      <c r="F2" s="119"/>
      <c r="G2" s="119"/>
      <c r="H2" s="116"/>
      <c r="I2" s="192"/>
      <c r="J2" s="192"/>
      <c r="K2" s="192"/>
    </row>
    <row r="3" s="85" customFormat="true" ht="15" hidden="false" customHeight="true" outlineLevel="0" collapsed="false">
      <c r="B3" s="195" t="s">
        <v>77</v>
      </c>
      <c r="C3" s="195"/>
      <c r="D3" s="195"/>
      <c r="E3" s="117"/>
      <c r="F3" s="119"/>
      <c r="G3" s="119"/>
      <c r="H3" s="116"/>
      <c r="I3" s="119"/>
      <c r="J3" s="119"/>
    </row>
    <row r="4" s="85" customFormat="true" ht="15" hidden="false" customHeight="true" outlineLevel="0" collapsed="false">
      <c r="B4" s="190" t="s">
        <v>78</v>
      </c>
      <c r="C4" s="88"/>
      <c r="D4" s="190" t="s">
        <v>15</v>
      </c>
      <c r="E4" s="117"/>
      <c r="F4" s="119"/>
      <c r="G4" s="119"/>
      <c r="H4" s="116"/>
      <c r="I4" s="119"/>
      <c r="J4" s="119"/>
      <c r="K4" s="196" t="s">
        <v>304</v>
      </c>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684" t="s">
        <v>768</v>
      </c>
      <c r="C8" s="545"/>
      <c r="D8" s="139"/>
      <c r="E8" s="546"/>
      <c r="F8" s="200"/>
      <c r="G8" s="147"/>
      <c r="H8" s="144"/>
      <c r="I8" s="147"/>
      <c r="J8" s="147"/>
      <c r="K8" s="160"/>
    </row>
    <row r="9" s="85" customFormat="true" ht="25.5" hidden="false" customHeight="true" outlineLevel="0" collapsed="false">
      <c r="B9" s="300" t="s">
        <v>769</v>
      </c>
      <c r="C9" s="657"/>
      <c r="D9" s="640" t="s">
        <v>536</v>
      </c>
      <c r="E9" s="644" t="n">
        <v>3177</v>
      </c>
      <c r="F9" s="157"/>
      <c r="G9" s="146"/>
      <c r="H9" s="295"/>
      <c r="I9" s="296"/>
      <c r="J9" s="297"/>
      <c r="K9" s="685" t="s">
        <v>171</v>
      </c>
    </row>
    <row r="10" s="85" customFormat="true" ht="25.5" hidden="false" customHeight="true" outlineLevel="0" collapsed="false">
      <c r="B10" s="300" t="s">
        <v>770</v>
      </c>
      <c r="C10" s="657"/>
      <c r="D10" s="640" t="s">
        <v>536</v>
      </c>
      <c r="E10" s="644" t="n">
        <v>3041</v>
      </c>
      <c r="F10" s="157"/>
      <c r="G10" s="146"/>
      <c r="H10" s="295"/>
      <c r="I10" s="296"/>
      <c r="J10" s="297"/>
      <c r="K10" s="685" t="s">
        <v>171</v>
      </c>
    </row>
    <row r="11" s="85" customFormat="true" ht="25.5" hidden="false" customHeight="true" outlineLevel="0" collapsed="false">
      <c r="B11" s="686" t="s">
        <v>771</v>
      </c>
      <c r="C11" s="687"/>
      <c r="D11" s="640" t="s">
        <v>569</v>
      </c>
      <c r="E11" s="644" t="n">
        <v>202</v>
      </c>
      <c r="F11" s="352"/>
      <c r="G11" s="146"/>
      <c r="H11" s="688"/>
      <c r="I11" s="689"/>
      <c r="J11" s="690"/>
      <c r="K11" s="685" t="s">
        <v>171</v>
      </c>
    </row>
    <row r="12" s="85" customFormat="true" ht="25.5" hidden="false" customHeight="true" outlineLevel="0" collapsed="false">
      <c r="B12" s="686" t="s">
        <v>772</v>
      </c>
      <c r="C12" s="687"/>
      <c r="D12" s="640" t="s">
        <v>536</v>
      </c>
      <c r="E12" s="644" t="n">
        <v>3041</v>
      </c>
      <c r="F12" s="352"/>
      <c r="G12" s="146"/>
      <c r="H12" s="688"/>
      <c r="I12" s="689"/>
      <c r="J12" s="690"/>
      <c r="K12" s="685" t="s">
        <v>171</v>
      </c>
    </row>
    <row r="13" s="85" customFormat="true" ht="25.5" hidden="false" customHeight="true" outlineLevel="0" collapsed="false">
      <c r="B13" s="686" t="s">
        <v>773</v>
      </c>
      <c r="C13" s="691"/>
      <c r="D13" s="640" t="s">
        <v>544</v>
      </c>
      <c r="E13" s="644" t="n">
        <v>77</v>
      </c>
      <c r="F13" s="352"/>
      <c r="G13" s="146"/>
      <c r="H13" s="688"/>
      <c r="I13" s="692"/>
      <c r="J13" s="690"/>
      <c r="K13" s="685" t="s">
        <v>171</v>
      </c>
    </row>
    <row r="14" s="85" customFormat="true" ht="25.5" hidden="false" customHeight="true" outlineLevel="0" collapsed="false">
      <c r="B14" s="686" t="s">
        <v>774</v>
      </c>
      <c r="C14" s="691"/>
      <c r="D14" s="640" t="s">
        <v>536</v>
      </c>
      <c r="E14" s="644" t="n">
        <v>3041</v>
      </c>
      <c r="F14" s="352"/>
      <c r="G14" s="146"/>
      <c r="H14" s="688"/>
      <c r="I14" s="692"/>
      <c r="J14" s="690"/>
      <c r="K14" s="685" t="s">
        <v>171</v>
      </c>
    </row>
    <row r="15" s="85" customFormat="true" ht="25.5" hidden="false" customHeight="true" outlineLevel="0" collapsed="false">
      <c r="B15" s="686" t="s">
        <v>775</v>
      </c>
      <c r="C15" s="693"/>
      <c r="D15" s="640" t="s">
        <v>536</v>
      </c>
      <c r="E15" s="644" t="n">
        <v>3041</v>
      </c>
      <c r="F15" s="157"/>
      <c r="G15" s="146"/>
      <c r="H15" s="295"/>
      <c r="I15" s="296"/>
      <c r="J15" s="297"/>
      <c r="K15" s="685" t="s">
        <v>171</v>
      </c>
    </row>
    <row r="16" s="85" customFormat="true" ht="25.5" hidden="false" customHeight="true" outlineLevel="0" collapsed="false">
      <c r="B16" s="354" t="s">
        <v>776</v>
      </c>
      <c r="C16" s="561"/>
      <c r="D16" s="640" t="s">
        <v>536</v>
      </c>
      <c r="E16" s="644" t="n">
        <v>3041</v>
      </c>
      <c r="F16" s="157"/>
      <c r="G16" s="146"/>
      <c r="H16" s="166"/>
      <c r="I16" s="222"/>
      <c r="J16" s="222"/>
      <c r="K16" s="685" t="s">
        <v>171</v>
      </c>
    </row>
    <row r="17" s="85" customFormat="true" ht="25.5" hidden="false" customHeight="true" outlineLevel="0" collapsed="false">
      <c r="B17" s="307" t="s">
        <v>777</v>
      </c>
      <c r="C17" s="694"/>
      <c r="D17" s="544" t="s">
        <v>274</v>
      </c>
      <c r="E17" s="644" t="n">
        <v>446</v>
      </c>
      <c r="F17" s="157"/>
      <c r="G17" s="146"/>
      <c r="H17" s="166"/>
      <c r="I17" s="222"/>
      <c r="J17" s="222"/>
      <c r="K17" s="685" t="s">
        <v>171</v>
      </c>
    </row>
    <row r="18" s="85" customFormat="true" ht="25.5" hidden="false" customHeight="true" outlineLevel="0" collapsed="false">
      <c r="B18" s="307" t="s">
        <v>778</v>
      </c>
      <c r="C18" s="601" t="s">
        <v>779</v>
      </c>
      <c r="D18" s="544" t="s">
        <v>274</v>
      </c>
      <c r="E18" s="695" t="n">
        <v>8</v>
      </c>
      <c r="F18" s="157"/>
      <c r="G18" s="146"/>
      <c r="H18" s="166"/>
      <c r="I18" s="222"/>
      <c r="J18" s="222"/>
      <c r="K18" s="685" t="s">
        <v>171</v>
      </c>
    </row>
    <row r="19" s="85" customFormat="true" ht="25.5" hidden="false" customHeight="true" outlineLevel="0" collapsed="false">
      <c r="B19" s="307" t="s">
        <v>780</v>
      </c>
      <c r="C19" s="601"/>
      <c r="D19" s="544" t="s">
        <v>62</v>
      </c>
      <c r="E19" s="695" t="n">
        <v>1</v>
      </c>
      <c r="F19" s="157"/>
      <c r="G19" s="146"/>
      <c r="H19" s="166"/>
      <c r="I19" s="222"/>
      <c r="J19" s="222"/>
      <c r="K19" s="685" t="s">
        <v>171</v>
      </c>
    </row>
    <row r="20" s="85" customFormat="true" ht="25.5" hidden="false" customHeight="true" outlineLevel="0" collapsed="false">
      <c r="B20" s="300" t="s">
        <v>781</v>
      </c>
      <c r="C20" s="549"/>
      <c r="D20" s="544" t="s">
        <v>62</v>
      </c>
      <c r="E20" s="695" t="n">
        <v>1</v>
      </c>
      <c r="F20" s="148"/>
      <c r="G20" s="146"/>
      <c r="H20" s="166"/>
      <c r="I20" s="222"/>
      <c r="J20" s="222"/>
      <c r="K20" s="685" t="s">
        <v>171</v>
      </c>
    </row>
    <row r="21" s="85" customFormat="true" ht="25.5" hidden="false" customHeight="true" outlineLevel="0" collapsed="false">
      <c r="B21" s="300" t="s">
        <v>782</v>
      </c>
      <c r="C21" s="549"/>
      <c r="D21" s="544" t="s">
        <v>62</v>
      </c>
      <c r="E21" s="695" t="n">
        <v>1</v>
      </c>
      <c r="F21" s="148"/>
      <c r="G21" s="146"/>
      <c r="H21" s="166"/>
      <c r="I21" s="222"/>
      <c r="J21" s="222"/>
      <c r="K21" s="685" t="s">
        <v>171</v>
      </c>
    </row>
    <row r="22" s="85" customFormat="true" ht="25.5" hidden="false" customHeight="true" outlineLevel="0" collapsed="false">
      <c r="B22" s="307" t="s">
        <v>783</v>
      </c>
      <c r="C22" s="601"/>
      <c r="D22" s="544" t="s">
        <v>274</v>
      </c>
      <c r="E22" s="695" t="n">
        <v>8</v>
      </c>
      <c r="F22" s="353"/>
      <c r="G22" s="146"/>
      <c r="H22" s="166"/>
      <c r="I22" s="222"/>
      <c r="J22" s="222"/>
      <c r="K22" s="685" t="s">
        <v>171</v>
      </c>
    </row>
    <row r="23" s="85" customFormat="true" ht="25.5" hidden="false" customHeight="true" outlineLevel="0" collapsed="false">
      <c r="B23" s="354" t="s">
        <v>784</v>
      </c>
      <c r="C23" s="549"/>
      <c r="D23" s="544" t="s">
        <v>62</v>
      </c>
      <c r="E23" s="695" t="n">
        <v>1</v>
      </c>
      <c r="F23" s="148"/>
      <c r="G23" s="146"/>
      <c r="H23" s="166"/>
      <c r="I23" s="222"/>
      <c r="J23" s="222"/>
      <c r="K23" s="685" t="s">
        <v>171</v>
      </c>
    </row>
    <row r="24" s="85" customFormat="true" ht="25.5" hidden="false" customHeight="true" outlineLevel="0" collapsed="false">
      <c r="B24" s="683" t="s">
        <v>601</v>
      </c>
      <c r="C24" s="570"/>
      <c r="D24" s="182"/>
      <c r="E24" s="696"/>
      <c r="F24" s="278"/>
      <c r="G24" s="313"/>
      <c r="H24" s="572"/>
      <c r="I24" s="573"/>
      <c r="J24" s="573"/>
      <c r="K24" s="649"/>
    </row>
    <row r="25" s="85" customFormat="true" ht="30" hidden="false" customHeight="true" outlineLevel="0" collapsed="false">
      <c r="C25" s="115"/>
      <c r="D25" s="116"/>
      <c r="E25" s="117"/>
      <c r="F25" s="118" t="n">
        <v>17</v>
      </c>
      <c r="G25" s="119"/>
      <c r="H25" s="116"/>
      <c r="I25" s="120"/>
      <c r="J25" s="121"/>
      <c r="K25" s="122" t="s">
        <v>48</v>
      </c>
    </row>
    <row r="139" customFormat="false" ht="24.75" hidden="false" customHeight="false" outlineLevel="0" collapsed="false"/>
    <row r="140" customFormat="false" ht="24.75" hidden="false" customHeight="false" outlineLevel="0" collapsed="false"/>
    <row r="141" customFormat="false" ht="24.75" hidden="false" customHeight="false" outlineLevel="0" collapsed="false"/>
    <row r="142" customFormat="false" ht="24.75" hidden="false" customHeight="false" outlineLevel="0" collapsed="false"/>
    <row r="143" customFormat="false" ht="24.75" hidden="false" customHeight="false" outlineLevel="0" collapsed="false"/>
    <row r="164" customFormat="false" ht="24.75" hidden="false" customHeight="false" outlineLevel="0" collapsed="false"/>
    <row r="165" customFormat="false" ht="24.75" hidden="false" customHeight="false" outlineLevel="0" collapsed="false"/>
    <row r="166" customFormat="false" ht="24.75" hidden="false" customHeight="false" outlineLevel="0" collapsed="false"/>
    <row r="167" customFormat="false" ht="24.75" hidden="false" customHeight="false" outlineLevel="0" collapsed="false"/>
    <row r="168" customFormat="false" ht="24.75" hidden="false" customHeight="false" outlineLevel="0" collapsed="false"/>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697" t="s">
        <v>75</v>
      </c>
      <c r="J1" s="697"/>
      <c r="K1" s="697"/>
    </row>
    <row r="2" s="85" customFormat="true" ht="17.1" hidden="false" customHeight="true" outlineLevel="0" collapsed="false">
      <c r="B2" s="193" t="s">
        <v>76</v>
      </c>
      <c r="C2" s="194"/>
      <c r="D2" s="193" t="s">
        <v>15</v>
      </c>
      <c r="E2" s="117"/>
      <c r="F2" s="119"/>
      <c r="G2" s="119"/>
      <c r="H2" s="116"/>
      <c r="I2" s="697"/>
      <c r="J2" s="697"/>
      <c r="K2" s="697"/>
    </row>
    <row r="3" s="85" customFormat="true" ht="15" hidden="false" customHeight="true" outlineLevel="0" collapsed="false">
      <c r="B3" s="195" t="s">
        <v>77</v>
      </c>
      <c r="C3" s="195"/>
      <c r="D3" s="195"/>
      <c r="E3" s="117"/>
      <c r="F3" s="119"/>
      <c r="G3" s="119"/>
      <c r="H3" s="116"/>
      <c r="I3" s="119"/>
      <c r="J3" s="119"/>
    </row>
    <row r="4" s="85" customFormat="true" ht="15" hidden="false" customHeight="true" outlineLevel="0" collapsed="false">
      <c r="B4" s="190" t="s">
        <v>78</v>
      </c>
      <c r="C4" s="88"/>
      <c r="D4" s="190" t="s">
        <v>15</v>
      </c>
      <c r="E4" s="117"/>
      <c r="F4" s="119"/>
      <c r="G4" s="119"/>
      <c r="H4" s="116"/>
      <c r="I4" s="119"/>
      <c r="J4" s="119"/>
      <c r="K4" s="196" t="s">
        <v>315</v>
      </c>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684" t="s">
        <v>785</v>
      </c>
      <c r="C8" s="545"/>
      <c r="D8" s="139"/>
      <c r="E8" s="586"/>
      <c r="F8" s="200"/>
      <c r="G8" s="147"/>
      <c r="H8" s="144"/>
      <c r="I8" s="147"/>
      <c r="J8" s="147"/>
      <c r="K8" s="160"/>
    </row>
    <row r="9" s="85" customFormat="true" ht="25.5" hidden="false" customHeight="true" outlineLevel="0" collapsed="false">
      <c r="B9" s="698" t="s">
        <v>786</v>
      </c>
      <c r="C9" s="699"/>
      <c r="D9" s="700" t="s">
        <v>62</v>
      </c>
      <c r="E9" s="701" t="n">
        <v>1</v>
      </c>
      <c r="F9" s="145"/>
      <c r="G9" s="152"/>
      <c r="H9" s="678"/>
      <c r="I9" s="682"/>
      <c r="J9" s="680"/>
      <c r="K9" s="702"/>
    </row>
    <row r="10" s="85" customFormat="true" ht="25.5" hidden="false" customHeight="true" outlineLevel="0" collapsed="false">
      <c r="B10" s="684" t="s">
        <v>787</v>
      </c>
      <c r="C10" s="699"/>
      <c r="D10" s="700" t="s">
        <v>62</v>
      </c>
      <c r="E10" s="701" t="n">
        <v>1</v>
      </c>
      <c r="F10" s="145"/>
      <c r="G10" s="152"/>
      <c r="H10" s="678"/>
      <c r="I10" s="682"/>
      <c r="J10" s="680"/>
      <c r="K10" s="702"/>
    </row>
    <row r="11" s="85" customFormat="true" ht="25.5" hidden="false" customHeight="true" outlineLevel="0" collapsed="false">
      <c r="B11" s="684" t="s">
        <v>788</v>
      </c>
      <c r="C11" s="703"/>
      <c r="D11" s="700" t="s">
        <v>62</v>
      </c>
      <c r="E11" s="701" t="n">
        <v>1</v>
      </c>
      <c r="F11" s="145"/>
      <c r="G11" s="152"/>
      <c r="H11" s="678"/>
      <c r="I11" s="682"/>
      <c r="J11" s="680"/>
      <c r="K11" s="702"/>
    </row>
    <row r="12" s="85" customFormat="true" ht="25.5" hidden="false" customHeight="true" outlineLevel="0" collapsed="false">
      <c r="B12" s="684" t="s">
        <v>789</v>
      </c>
      <c r="C12" s="704"/>
      <c r="D12" s="700" t="s">
        <v>62</v>
      </c>
      <c r="E12" s="701" t="n">
        <v>1</v>
      </c>
      <c r="F12" s="705"/>
      <c r="G12" s="152"/>
      <c r="H12" s="678"/>
      <c r="I12" s="679"/>
      <c r="J12" s="680"/>
      <c r="K12" s="702"/>
    </row>
    <row r="13" s="85" customFormat="true" ht="25.5" hidden="false" customHeight="true" outlineLevel="0" collapsed="false">
      <c r="B13" s="706" t="s">
        <v>790</v>
      </c>
      <c r="C13" s="704"/>
      <c r="D13" s="700" t="s">
        <v>62</v>
      </c>
      <c r="E13" s="701" t="n">
        <v>1</v>
      </c>
      <c r="F13" s="145"/>
      <c r="G13" s="152"/>
      <c r="H13" s="678"/>
      <c r="I13" s="682"/>
      <c r="J13" s="680"/>
      <c r="K13" s="702"/>
    </row>
    <row r="14" s="85" customFormat="true" ht="25.5" hidden="false" customHeight="true" outlineLevel="0" collapsed="false">
      <c r="B14" s="707"/>
      <c r="C14" s="704"/>
      <c r="D14" s="700"/>
      <c r="E14" s="701"/>
      <c r="F14" s="145"/>
      <c r="G14" s="152"/>
      <c r="H14" s="678"/>
      <c r="I14" s="682"/>
      <c r="J14" s="680"/>
      <c r="K14" s="702"/>
    </row>
    <row r="15" s="85" customFormat="true" ht="25.5" hidden="false" customHeight="true" outlineLevel="0" collapsed="false">
      <c r="B15" s="708" t="s">
        <v>709</v>
      </c>
      <c r="C15" s="699"/>
      <c r="D15" s="700"/>
      <c r="E15" s="701"/>
      <c r="F15" s="145"/>
      <c r="G15" s="152"/>
      <c r="H15" s="144"/>
      <c r="I15" s="147"/>
      <c r="J15" s="147"/>
      <c r="K15" s="702"/>
    </row>
    <row r="16" s="85" customFormat="true" ht="25.5" hidden="false" customHeight="true" outlineLevel="0" collapsed="false">
      <c r="B16" s="698"/>
      <c r="C16" s="699"/>
      <c r="D16" s="700"/>
      <c r="E16" s="701"/>
      <c r="F16" s="145"/>
      <c r="G16" s="152"/>
      <c r="H16" s="144"/>
      <c r="I16" s="147"/>
      <c r="J16" s="147"/>
      <c r="K16" s="702"/>
    </row>
    <row r="17" s="85" customFormat="true" ht="25.5" hidden="false" customHeight="true" outlineLevel="0" collapsed="false">
      <c r="B17" s="698" t="s">
        <v>786</v>
      </c>
      <c r="C17" s="699"/>
      <c r="D17" s="700"/>
      <c r="E17" s="701"/>
      <c r="F17" s="145"/>
      <c r="G17" s="152"/>
      <c r="H17" s="144"/>
      <c r="I17" s="147"/>
      <c r="J17" s="147"/>
      <c r="K17" s="702"/>
    </row>
    <row r="18" s="85" customFormat="true" ht="25.5" hidden="false" customHeight="true" outlineLevel="0" collapsed="false">
      <c r="B18" s="709" t="s">
        <v>791</v>
      </c>
      <c r="C18" s="699"/>
      <c r="D18" s="700" t="s">
        <v>646</v>
      </c>
      <c r="E18" s="701" t="n">
        <v>10</v>
      </c>
      <c r="F18" s="145"/>
      <c r="G18" s="710"/>
      <c r="H18" s="144"/>
      <c r="I18" s="147"/>
      <c r="J18" s="147"/>
      <c r="K18" s="702" t="s">
        <v>792</v>
      </c>
    </row>
    <row r="19" s="85" customFormat="true" ht="25.5" hidden="false" customHeight="true" outlineLevel="0" collapsed="false">
      <c r="B19" s="709" t="s">
        <v>793</v>
      </c>
      <c r="C19" s="703"/>
      <c r="D19" s="711" t="s">
        <v>544</v>
      </c>
      <c r="E19" s="701" t="n">
        <v>26.9</v>
      </c>
      <c r="F19" s="145"/>
      <c r="G19" s="710"/>
      <c r="H19" s="678"/>
      <c r="I19" s="682"/>
      <c r="J19" s="680"/>
      <c r="K19" s="702" t="s">
        <v>794</v>
      </c>
    </row>
    <row r="20" s="85" customFormat="true" ht="25.5" hidden="false" customHeight="true" outlineLevel="0" collapsed="false">
      <c r="B20" s="709" t="s">
        <v>795</v>
      </c>
      <c r="C20" s="704"/>
      <c r="D20" s="711" t="s">
        <v>544</v>
      </c>
      <c r="E20" s="701" t="n">
        <v>8.1</v>
      </c>
      <c r="F20" s="705"/>
      <c r="G20" s="710"/>
      <c r="H20" s="678"/>
      <c r="I20" s="682"/>
      <c r="J20" s="680"/>
      <c r="K20" s="702" t="s">
        <v>794</v>
      </c>
    </row>
    <row r="21" s="85" customFormat="true" ht="25.5" hidden="false" customHeight="true" outlineLevel="0" collapsed="false">
      <c r="B21" s="706"/>
      <c r="C21" s="704"/>
      <c r="D21" s="711"/>
      <c r="E21" s="701"/>
      <c r="F21" s="145"/>
      <c r="G21" s="152"/>
      <c r="H21" s="678"/>
      <c r="I21" s="679"/>
      <c r="J21" s="680"/>
      <c r="K21" s="702"/>
    </row>
    <row r="22" s="85" customFormat="true" ht="25.5" hidden="false" customHeight="true" outlineLevel="0" collapsed="false">
      <c r="B22" s="708" t="s">
        <v>601</v>
      </c>
      <c r="C22" s="704"/>
      <c r="D22" s="711"/>
      <c r="E22" s="701"/>
      <c r="F22" s="145"/>
      <c r="G22" s="152"/>
      <c r="H22" s="678"/>
      <c r="I22" s="682"/>
      <c r="J22" s="680"/>
      <c r="K22" s="702"/>
    </row>
    <row r="23" s="85" customFormat="true" ht="25.5" hidden="false" customHeight="true" outlineLevel="0" collapsed="false">
      <c r="B23" s="712"/>
      <c r="C23" s="704"/>
      <c r="D23" s="711"/>
      <c r="E23" s="701"/>
      <c r="F23" s="145"/>
      <c r="G23" s="152"/>
      <c r="H23" s="678"/>
      <c r="I23" s="682"/>
      <c r="J23" s="680"/>
      <c r="K23" s="702"/>
    </row>
    <row r="24" s="85" customFormat="true" ht="25.5" hidden="false" customHeight="true" outlineLevel="0" collapsed="false">
      <c r="B24" s="215"/>
      <c r="C24" s="570"/>
      <c r="D24" s="182"/>
      <c r="E24" s="696"/>
      <c r="F24" s="186"/>
      <c r="G24" s="713"/>
      <c r="H24" s="183"/>
      <c r="I24" s="186"/>
      <c r="J24" s="186"/>
      <c r="K24" s="714"/>
    </row>
    <row r="25" s="85" customFormat="true" ht="30" hidden="false" customHeight="true" outlineLevel="0" collapsed="false">
      <c r="C25" s="115"/>
      <c r="D25" s="116"/>
      <c r="E25" s="117"/>
      <c r="F25" s="118" t="n">
        <v>18</v>
      </c>
      <c r="G25" s="119"/>
      <c r="H25" s="116"/>
      <c r="I25" s="120"/>
      <c r="J25" s="121"/>
      <c r="K25" s="122" t="s">
        <v>48</v>
      </c>
    </row>
    <row r="26" s="85" customFormat="true" ht="17.1" hidden="false" customHeight="true" outlineLevel="0" collapsed="false">
      <c r="B26" s="190" t="s">
        <v>74</v>
      </c>
      <c r="C26" s="190"/>
      <c r="D26" s="190"/>
      <c r="E26" s="117"/>
      <c r="F26" s="119"/>
      <c r="G26" s="119"/>
      <c r="H26" s="116"/>
      <c r="I26" s="697" t="s">
        <v>75</v>
      </c>
      <c r="J26" s="697"/>
      <c r="K26" s="697"/>
    </row>
    <row r="27" s="85" customFormat="true" ht="17.1" hidden="false" customHeight="true" outlineLevel="0" collapsed="false">
      <c r="B27" s="193" t="s">
        <v>76</v>
      </c>
      <c r="C27" s="194"/>
      <c r="D27" s="193" t="s">
        <v>15</v>
      </c>
      <c r="E27" s="117"/>
      <c r="F27" s="119"/>
      <c r="G27" s="119"/>
      <c r="H27" s="116"/>
      <c r="I27" s="697"/>
      <c r="J27" s="697"/>
      <c r="K27" s="697"/>
    </row>
    <row r="28" s="85" customFormat="true" ht="15" hidden="false" customHeight="true" outlineLevel="0" collapsed="false">
      <c r="B28" s="195" t="s">
        <v>77</v>
      </c>
      <c r="C28" s="195"/>
      <c r="D28" s="195"/>
      <c r="E28" s="117"/>
      <c r="F28" s="119"/>
      <c r="G28" s="119"/>
      <c r="H28" s="116"/>
      <c r="I28" s="119"/>
      <c r="J28" s="119"/>
    </row>
    <row r="29" s="85" customFormat="true" ht="15" hidden="false" customHeight="true" outlineLevel="0" collapsed="false">
      <c r="B29" s="190" t="s">
        <v>78</v>
      </c>
      <c r="C29" s="88"/>
      <c r="D29" s="190" t="s">
        <v>15</v>
      </c>
      <c r="E29" s="117"/>
      <c r="F29" s="119"/>
      <c r="G29" s="119"/>
      <c r="H29" s="116"/>
      <c r="I29" s="119"/>
      <c r="J29" s="119"/>
      <c r="K29" s="196" t="s">
        <v>315</v>
      </c>
    </row>
    <row r="30" s="85" customFormat="true" ht="15" hidden="false" customHeight="true" outlineLevel="0" collapsed="false">
      <c r="B30" s="124"/>
      <c r="C30" s="125" t="s">
        <v>50</v>
      </c>
      <c r="D30" s="126" t="s">
        <v>51</v>
      </c>
      <c r="E30" s="90"/>
      <c r="F30" s="127" t="s">
        <v>52</v>
      </c>
      <c r="G30" s="128"/>
      <c r="H30" s="129" t="s">
        <v>53</v>
      </c>
      <c r="I30" s="129"/>
      <c r="J30" s="129"/>
      <c r="K30" s="130" t="s">
        <v>54</v>
      </c>
    </row>
    <row r="31" s="85" customFormat="true" ht="15" hidden="false" customHeight="true" outlineLevel="0" collapsed="false">
      <c r="B31" s="131" t="s">
        <v>55</v>
      </c>
      <c r="C31" s="132"/>
      <c r="D31" s="133"/>
      <c r="E31" s="134"/>
      <c r="F31" s="135" t="s">
        <v>28</v>
      </c>
      <c r="G31" s="136"/>
      <c r="H31" s="129"/>
      <c r="I31" s="129"/>
      <c r="J31" s="129"/>
      <c r="K31" s="130"/>
    </row>
    <row r="32" s="85" customFormat="true" ht="15" hidden="false" customHeight="true" outlineLevel="0" collapsed="false">
      <c r="B32" s="137"/>
      <c r="C32" s="138" t="s">
        <v>56</v>
      </c>
      <c r="D32" s="138" t="s">
        <v>57</v>
      </c>
      <c r="E32" s="139" t="s">
        <v>58</v>
      </c>
      <c r="F32" s="140" t="s">
        <v>59</v>
      </c>
      <c r="G32" s="141" t="s">
        <v>60</v>
      </c>
      <c r="H32" s="139" t="s">
        <v>58</v>
      </c>
      <c r="I32" s="141" t="s">
        <v>59</v>
      </c>
      <c r="J32" s="141" t="s">
        <v>60</v>
      </c>
      <c r="K32" s="130"/>
    </row>
    <row r="33" s="85" customFormat="true" ht="25.5" hidden="false" customHeight="true" outlineLevel="0" collapsed="false">
      <c r="B33" s="684" t="s">
        <v>787</v>
      </c>
      <c r="C33" s="704"/>
      <c r="D33" s="711"/>
      <c r="E33" s="701"/>
      <c r="F33" s="145"/>
      <c r="G33" s="152"/>
      <c r="H33" s="678"/>
      <c r="I33" s="682"/>
      <c r="J33" s="680"/>
      <c r="K33" s="702"/>
    </row>
    <row r="34" s="85" customFormat="true" ht="25.5" hidden="false" customHeight="true" outlineLevel="0" collapsed="false">
      <c r="B34" s="715" t="s">
        <v>796</v>
      </c>
      <c r="C34" s="716" t="s">
        <v>797</v>
      </c>
      <c r="D34" s="700" t="s">
        <v>62</v>
      </c>
      <c r="E34" s="701" t="n">
        <v>1</v>
      </c>
      <c r="F34" s="145"/>
      <c r="G34" s="152"/>
      <c r="H34" s="678"/>
      <c r="I34" s="682"/>
      <c r="J34" s="680"/>
      <c r="K34" s="717" t="s">
        <v>171</v>
      </c>
    </row>
    <row r="35" s="85" customFormat="true" ht="25.5" hidden="false" customHeight="true" outlineLevel="0" collapsed="false">
      <c r="B35" s="718" t="s">
        <v>798</v>
      </c>
      <c r="C35" s="703"/>
      <c r="D35" s="700" t="s">
        <v>62</v>
      </c>
      <c r="E35" s="701" t="n">
        <v>1</v>
      </c>
      <c r="F35" s="145"/>
      <c r="G35" s="152"/>
      <c r="H35" s="678"/>
      <c r="I35" s="682"/>
      <c r="J35" s="680"/>
      <c r="K35" s="717" t="s">
        <v>171</v>
      </c>
    </row>
    <row r="36" s="85" customFormat="true" ht="25.5" hidden="false" customHeight="true" outlineLevel="0" collapsed="false">
      <c r="B36" s="718" t="s">
        <v>799</v>
      </c>
      <c r="C36" s="703"/>
      <c r="D36" s="700" t="s">
        <v>62</v>
      </c>
      <c r="E36" s="701" t="n">
        <v>1</v>
      </c>
      <c r="F36" s="145"/>
      <c r="G36" s="152"/>
      <c r="H36" s="144"/>
      <c r="I36" s="147"/>
      <c r="J36" s="147"/>
      <c r="K36" s="717" t="s">
        <v>171</v>
      </c>
    </row>
    <row r="37" s="85" customFormat="true" ht="25.5" hidden="false" customHeight="true" outlineLevel="0" collapsed="false">
      <c r="B37" s="718" t="s">
        <v>800</v>
      </c>
      <c r="C37" s="704"/>
      <c r="D37" s="700" t="s">
        <v>62</v>
      </c>
      <c r="E37" s="701" t="n">
        <v>1</v>
      </c>
      <c r="F37" s="145"/>
      <c r="G37" s="152"/>
      <c r="H37" s="144"/>
      <c r="I37" s="147"/>
      <c r="J37" s="147"/>
      <c r="K37" s="717" t="s">
        <v>171</v>
      </c>
    </row>
    <row r="38" s="358" customFormat="true" ht="25.5" hidden="false" customHeight="true" outlineLevel="0" collapsed="false">
      <c r="B38" s="715" t="s">
        <v>770</v>
      </c>
      <c r="C38" s="719"/>
      <c r="D38" s="700" t="s">
        <v>62</v>
      </c>
      <c r="E38" s="701" t="n">
        <v>1</v>
      </c>
      <c r="F38" s="145"/>
      <c r="G38" s="152"/>
      <c r="H38" s="144"/>
      <c r="I38" s="147"/>
      <c r="J38" s="147"/>
      <c r="K38" s="717" t="s">
        <v>171</v>
      </c>
    </row>
    <row r="39" s="358" customFormat="true" ht="25.5" hidden="false" customHeight="true" outlineLevel="0" collapsed="false">
      <c r="B39" s="715" t="s">
        <v>801</v>
      </c>
      <c r="C39" s="719"/>
      <c r="D39" s="700" t="s">
        <v>62</v>
      </c>
      <c r="E39" s="701" t="n">
        <v>1</v>
      </c>
      <c r="F39" s="145"/>
      <c r="G39" s="152"/>
      <c r="H39" s="144"/>
      <c r="I39" s="147"/>
      <c r="J39" s="147"/>
      <c r="K39" s="717" t="s">
        <v>171</v>
      </c>
    </row>
    <row r="40" s="358" customFormat="true" ht="25.5" hidden="false" customHeight="true" outlineLevel="0" collapsed="false">
      <c r="B40" s="673" t="s">
        <v>776</v>
      </c>
      <c r="C40" s="719"/>
      <c r="D40" s="700" t="s">
        <v>62</v>
      </c>
      <c r="E40" s="701" t="n">
        <v>1</v>
      </c>
      <c r="F40" s="145"/>
      <c r="G40" s="152"/>
      <c r="H40" s="144"/>
      <c r="I40" s="147"/>
      <c r="J40" s="147"/>
      <c r="K40" s="717" t="s">
        <v>171</v>
      </c>
    </row>
    <row r="41" s="358" customFormat="true" ht="25.5" hidden="false" customHeight="true" outlineLevel="0" collapsed="false">
      <c r="B41" s="673" t="s">
        <v>802</v>
      </c>
      <c r="C41" s="719"/>
      <c r="D41" s="700" t="s">
        <v>62</v>
      </c>
      <c r="E41" s="701" t="n">
        <v>1</v>
      </c>
      <c r="F41" s="152"/>
      <c r="G41" s="152"/>
      <c r="H41" s="144"/>
      <c r="I41" s="147"/>
      <c r="J41" s="147"/>
      <c r="K41" s="717" t="s">
        <v>171</v>
      </c>
    </row>
    <row r="42" s="85" customFormat="true" ht="25.5" hidden="false" customHeight="true" outlineLevel="0" collapsed="false">
      <c r="B42" s="673"/>
      <c r="C42" s="719"/>
      <c r="D42" s="711"/>
      <c r="E42" s="720"/>
      <c r="F42" s="152"/>
      <c r="G42" s="152"/>
      <c r="H42" s="144"/>
      <c r="I42" s="147"/>
      <c r="K42" s="702"/>
    </row>
    <row r="43" s="85" customFormat="true" ht="25.5" hidden="false" customHeight="true" outlineLevel="0" collapsed="false">
      <c r="B43" s="708" t="s">
        <v>601</v>
      </c>
      <c r="C43" s="719"/>
      <c r="D43" s="711"/>
      <c r="E43" s="701"/>
      <c r="F43" s="152"/>
      <c r="G43" s="152"/>
      <c r="H43" s="144"/>
      <c r="I43" s="147"/>
      <c r="J43" s="147"/>
      <c r="K43" s="702"/>
    </row>
    <row r="44" s="85" customFormat="true" ht="25.5" hidden="false" customHeight="true" outlineLevel="0" collapsed="false">
      <c r="B44" s="673"/>
      <c r="C44" s="719"/>
      <c r="D44" s="711"/>
      <c r="E44" s="701"/>
      <c r="F44" s="147"/>
      <c r="G44" s="152"/>
      <c r="H44" s="144"/>
      <c r="I44" s="147"/>
      <c r="J44" s="147"/>
      <c r="K44" s="702"/>
    </row>
    <row r="45" s="85" customFormat="true" ht="25.5" hidden="false" customHeight="true" outlineLevel="0" collapsed="false">
      <c r="B45" s="684" t="s">
        <v>788</v>
      </c>
      <c r="C45" s="719"/>
      <c r="D45" s="711"/>
      <c r="E45" s="720"/>
      <c r="F45" s="152"/>
      <c r="G45" s="152"/>
      <c r="H45" s="144"/>
      <c r="I45" s="147"/>
      <c r="J45" s="147"/>
      <c r="K45" s="702"/>
    </row>
    <row r="46" s="85" customFormat="true" ht="25.5" hidden="false" customHeight="true" outlineLevel="0" collapsed="false">
      <c r="B46" s="709" t="s">
        <v>803</v>
      </c>
      <c r="C46" s="719"/>
      <c r="D46" s="700" t="s">
        <v>62</v>
      </c>
      <c r="E46" s="701" t="n">
        <v>1</v>
      </c>
      <c r="F46" s="152"/>
      <c r="G46" s="152"/>
      <c r="H46" s="144"/>
      <c r="I46" s="147"/>
      <c r="J46" s="147"/>
      <c r="K46" s="717" t="s">
        <v>171</v>
      </c>
    </row>
    <row r="47" s="85" customFormat="true" ht="25.5" hidden="false" customHeight="true" outlineLevel="0" collapsed="false">
      <c r="B47" s="684"/>
      <c r="C47" s="721"/>
      <c r="D47" s="139"/>
      <c r="E47" s="677"/>
      <c r="F47" s="200"/>
      <c r="G47" s="152"/>
      <c r="H47" s="144"/>
      <c r="I47" s="147"/>
      <c r="J47" s="147"/>
      <c r="K47" s="160"/>
    </row>
    <row r="48" s="85" customFormat="true" ht="25.5" hidden="false" customHeight="true" outlineLevel="0" collapsed="false">
      <c r="B48" s="708" t="s">
        <v>601</v>
      </c>
      <c r="C48" s="703"/>
      <c r="D48" s="711"/>
      <c r="E48" s="701"/>
      <c r="F48" s="145"/>
      <c r="G48" s="152"/>
      <c r="H48" s="678"/>
      <c r="I48" s="682"/>
      <c r="J48" s="680"/>
      <c r="K48" s="702"/>
    </row>
    <row r="49" s="85" customFormat="true" ht="25.5" hidden="false" customHeight="true" outlineLevel="0" collapsed="false">
      <c r="B49" s="215"/>
      <c r="C49" s="570"/>
      <c r="D49" s="182"/>
      <c r="E49" s="696"/>
      <c r="F49" s="186"/>
      <c r="G49" s="713"/>
      <c r="H49" s="183"/>
      <c r="I49" s="186"/>
      <c r="J49" s="186"/>
      <c r="K49" s="714"/>
    </row>
    <row r="50" s="85" customFormat="true" ht="30" hidden="false" customHeight="true" outlineLevel="0" collapsed="false">
      <c r="C50" s="115"/>
      <c r="D50" s="116"/>
      <c r="E50" s="117"/>
      <c r="F50" s="118" t="n">
        <v>19</v>
      </c>
      <c r="G50" s="119"/>
      <c r="H50" s="116"/>
      <c r="I50" s="120"/>
      <c r="J50" s="121"/>
      <c r="K50" s="122" t="s">
        <v>48</v>
      </c>
    </row>
    <row r="51" s="85" customFormat="true" ht="17.1" hidden="false" customHeight="true" outlineLevel="0" collapsed="false">
      <c r="B51" s="190" t="s">
        <v>74</v>
      </c>
      <c r="C51" s="190"/>
      <c r="D51" s="190"/>
      <c r="E51" s="117"/>
      <c r="F51" s="119"/>
      <c r="G51" s="119"/>
      <c r="H51" s="116"/>
      <c r="I51" s="697" t="s">
        <v>75</v>
      </c>
      <c r="J51" s="697"/>
      <c r="K51" s="697"/>
    </row>
    <row r="52" s="85" customFormat="true" ht="17.1" hidden="false" customHeight="true" outlineLevel="0" collapsed="false">
      <c r="B52" s="193" t="s">
        <v>76</v>
      </c>
      <c r="C52" s="194"/>
      <c r="D52" s="193" t="s">
        <v>15</v>
      </c>
      <c r="E52" s="117"/>
      <c r="F52" s="119"/>
      <c r="G52" s="119"/>
      <c r="H52" s="116"/>
      <c r="I52" s="697"/>
      <c r="J52" s="697"/>
      <c r="K52" s="697"/>
    </row>
    <row r="53" s="85" customFormat="true" ht="15" hidden="false" customHeight="true" outlineLevel="0" collapsed="false">
      <c r="B53" s="195" t="s">
        <v>77</v>
      </c>
      <c r="C53" s="195"/>
      <c r="D53" s="195"/>
      <c r="E53" s="117"/>
      <c r="F53" s="119"/>
      <c r="G53" s="119"/>
      <c r="H53" s="116"/>
      <c r="I53" s="119"/>
      <c r="J53" s="119"/>
    </row>
    <row r="54" s="85" customFormat="true" ht="15" hidden="false" customHeight="true" outlineLevel="0" collapsed="false">
      <c r="B54" s="190" t="s">
        <v>78</v>
      </c>
      <c r="C54" s="88"/>
      <c r="D54" s="190" t="s">
        <v>15</v>
      </c>
      <c r="E54" s="117"/>
      <c r="F54" s="119"/>
      <c r="G54" s="119"/>
      <c r="H54" s="116"/>
      <c r="I54" s="119"/>
      <c r="J54" s="119"/>
      <c r="K54" s="196" t="s">
        <v>315</v>
      </c>
    </row>
    <row r="55" s="85" customFormat="true" ht="15" hidden="false" customHeight="true" outlineLevel="0" collapsed="false">
      <c r="B55" s="124"/>
      <c r="C55" s="125" t="s">
        <v>50</v>
      </c>
      <c r="D55" s="126" t="s">
        <v>51</v>
      </c>
      <c r="E55" s="90"/>
      <c r="F55" s="127" t="s">
        <v>52</v>
      </c>
      <c r="G55" s="128"/>
      <c r="H55" s="129" t="s">
        <v>53</v>
      </c>
      <c r="I55" s="129"/>
      <c r="J55" s="129"/>
      <c r="K55" s="130" t="s">
        <v>54</v>
      </c>
    </row>
    <row r="56" s="85" customFormat="true" ht="15" hidden="false" customHeight="true" outlineLevel="0" collapsed="false">
      <c r="B56" s="131" t="s">
        <v>55</v>
      </c>
      <c r="C56" s="132"/>
      <c r="D56" s="133"/>
      <c r="E56" s="134"/>
      <c r="F56" s="135" t="s">
        <v>28</v>
      </c>
      <c r="G56" s="136"/>
      <c r="H56" s="129"/>
      <c r="I56" s="129"/>
      <c r="J56" s="129"/>
      <c r="K56" s="130"/>
    </row>
    <row r="57" s="85" customFormat="true" ht="15" hidden="false" customHeight="true" outlineLevel="0" collapsed="false">
      <c r="B57" s="137"/>
      <c r="C57" s="138" t="s">
        <v>56</v>
      </c>
      <c r="D57" s="138" t="s">
        <v>57</v>
      </c>
      <c r="E57" s="139" t="s">
        <v>58</v>
      </c>
      <c r="F57" s="140" t="s">
        <v>59</v>
      </c>
      <c r="G57" s="141" t="s">
        <v>60</v>
      </c>
      <c r="H57" s="139" t="s">
        <v>58</v>
      </c>
      <c r="I57" s="141" t="s">
        <v>59</v>
      </c>
      <c r="J57" s="141" t="s">
        <v>60</v>
      </c>
      <c r="K57" s="130"/>
    </row>
    <row r="58" s="85" customFormat="true" ht="25.5" hidden="false" customHeight="true" outlineLevel="0" collapsed="false">
      <c r="B58" s="684" t="s">
        <v>789</v>
      </c>
      <c r="C58" s="545"/>
      <c r="D58" s="139"/>
      <c r="E58" s="546"/>
      <c r="F58" s="200"/>
      <c r="G58" s="147"/>
      <c r="H58" s="144"/>
      <c r="I58" s="147"/>
      <c r="J58" s="147"/>
      <c r="K58" s="160"/>
    </row>
    <row r="59" s="85" customFormat="true" ht="25.5" hidden="false" customHeight="true" outlineLevel="0" collapsed="false">
      <c r="B59" s="715" t="s">
        <v>804</v>
      </c>
      <c r="C59" s="704" t="s">
        <v>805</v>
      </c>
      <c r="D59" s="700" t="s">
        <v>274</v>
      </c>
      <c r="E59" s="701" t="n">
        <v>1</v>
      </c>
      <c r="F59" s="145"/>
      <c r="G59" s="152"/>
      <c r="H59" s="144"/>
      <c r="I59" s="147"/>
      <c r="J59" s="147"/>
      <c r="K59" s="717" t="s">
        <v>171</v>
      </c>
    </row>
    <row r="60" s="85" customFormat="true" ht="25.5" hidden="false" customHeight="true" outlineLevel="0" collapsed="false">
      <c r="B60" s="715" t="s">
        <v>806</v>
      </c>
      <c r="C60" s="719" t="s">
        <v>807</v>
      </c>
      <c r="D60" s="700" t="s">
        <v>274</v>
      </c>
      <c r="E60" s="701" t="n">
        <v>8</v>
      </c>
      <c r="F60" s="145"/>
      <c r="G60" s="152"/>
      <c r="H60" s="144"/>
      <c r="I60" s="147"/>
      <c r="J60" s="147"/>
      <c r="K60" s="717" t="s">
        <v>171</v>
      </c>
    </row>
    <row r="61" s="85" customFormat="true" ht="25.5" hidden="false" customHeight="true" outlineLevel="0" collapsed="false">
      <c r="B61" s="673" t="s">
        <v>808</v>
      </c>
      <c r="C61" s="719" t="s">
        <v>809</v>
      </c>
      <c r="D61" s="700" t="s">
        <v>274</v>
      </c>
      <c r="E61" s="701" t="n">
        <v>2</v>
      </c>
      <c r="F61" s="145"/>
      <c r="G61" s="152"/>
      <c r="H61" s="144"/>
      <c r="I61" s="147"/>
      <c r="J61" s="147"/>
      <c r="K61" s="717" t="s">
        <v>171</v>
      </c>
    </row>
    <row r="62" s="85" customFormat="true" ht="25.5" hidden="false" customHeight="true" outlineLevel="0" collapsed="false">
      <c r="B62" s="673" t="s">
        <v>810</v>
      </c>
      <c r="C62" s="719"/>
      <c r="D62" s="700" t="s">
        <v>274</v>
      </c>
      <c r="E62" s="701" t="n">
        <v>6</v>
      </c>
      <c r="F62" s="145"/>
      <c r="G62" s="152"/>
      <c r="H62" s="144"/>
      <c r="I62" s="147"/>
      <c r="J62" s="147"/>
      <c r="K62" s="717" t="s">
        <v>171</v>
      </c>
    </row>
    <row r="63" s="85" customFormat="true" ht="25.5" hidden="false" customHeight="true" outlineLevel="0" collapsed="false">
      <c r="B63" s="673" t="s">
        <v>811</v>
      </c>
      <c r="C63" s="719" t="s">
        <v>812</v>
      </c>
      <c r="D63" s="700" t="s">
        <v>274</v>
      </c>
      <c r="E63" s="701" t="n">
        <v>3</v>
      </c>
      <c r="F63" s="152"/>
      <c r="G63" s="152"/>
      <c r="H63" s="144"/>
      <c r="I63" s="147"/>
      <c r="J63" s="147"/>
      <c r="K63" s="717" t="s">
        <v>171</v>
      </c>
    </row>
    <row r="64" s="85" customFormat="true" ht="25.5" hidden="false" customHeight="true" outlineLevel="0" collapsed="false">
      <c r="B64" s="673" t="s">
        <v>811</v>
      </c>
      <c r="C64" s="719" t="s">
        <v>813</v>
      </c>
      <c r="D64" s="700" t="s">
        <v>274</v>
      </c>
      <c r="E64" s="720" t="n">
        <v>1</v>
      </c>
      <c r="F64" s="152"/>
      <c r="G64" s="152"/>
      <c r="H64" s="144"/>
      <c r="I64" s="147"/>
      <c r="J64" s="147"/>
      <c r="K64" s="717" t="s">
        <v>171</v>
      </c>
    </row>
    <row r="65" s="85" customFormat="true" ht="25.5" hidden="false" customHeight="true" outlineLevel="0" collapsed="false">
      <c r="B65" s="673" t="s">
        <v>811</v>
      </c>
      <c r="C65" s="719" t="s">
        <v>814</v>
      </c>
      <c r="D65" s="700" t="s">
        <v>274</v>
      </c>
      <c r="E65" s="701" t="n">
        <v>1</v>
      </c>
      <c r="F65" s="152"/>
      <c r="G65" s="152"/>
      <c r="H65" s="144"/>
      <c r="I65" s="147"/>
      <c r="J65" s="147"/>
      <c r="K65" s="717" t="s">
        <v>171</v>
      </c>
    </row>
    <row r="66" s="85" customFormat="true" ht="25.5" hidden="false" customHeight="true" outlineLevel="0" collapsed="false">
      <c r="B66" s="673" t="s">
        <v>815</v>
      </c>
      <c r="C66" s="719" t="s">
        <v>816</v>
      </c>
      <c r="D66" s="700" t="s">
        <v>274</v>
      </c>
      <c r="E66" s="701" t="n">
        <v>1</v>
      </c>
      <c r="F66" s="147"/>
      <c r="G66" s="152"/>
      <c r="H66" s="144"/>
      <c r="I66" s="147"/>
      <c r="J66" s="147"/>
      <c r="K66" s="717" t="s">
        <v>171</v>
      </c>
    </row>
    <row r="67" s="85" customFormat="true" ht="25.5" hidden="false" customHeight="true" outlineLevel="0" collapsed="false">
      <c r="B67" s="673" t="s">
        <v>815</v>
      </c>
      <c r="C67" s="719" t="s">
        <v>817</v>
      </c>
      <c r="D67" s="700" t="s">
        <v>274</v>
      </c>
      <c r="E67" s="720" t="n">
        <v>1</v>
      </c>
      <c r="F67" s="152"/>
      <c r="G67" s="152"/>
      <c r="H67" s="144"/>
      <c r="I67" s="147"/>
      <c r="J67" s="147"/>
      <c r="K67" s="717" t="s">
        <v>171</v>
      </c>
    </row>
    <row r="68" s="85" customFormat="true" ht="25.5" hidden="false" customHeight="true" outlineLevel="0" collapsed="false">
      <c r="B68" s="709" t="s">
        <v>818</v>
      </c>
      <c r="C68" s="719" t="s">
        <v>819</v>
      </c>
      <c r="D68" s="700" t="s">
        <v>274</v>
      </c>
      <c r="E68" s="720" t="n">
        <v>1</v>
      </c>
      <c r="F68" s="152"/>
      <c r="G68" s="152"/>
      <c r="H68" s="144"/>
      <c r="I68" s="147"/>
      <c r="J68" s="147"/>
      <c r="K68" s="207" t="s">
        <v>171</v>
      </c>
    </row>
    <row r="69" s="85" customFormat="true" ht="25.5" hidden="false" customHeight="true" outlineLevel="0" collapsed="false">
      <c r="B69" s="709" t="s">
        <v>820</v>
      </c>
      <c r="C69" s="721" t="s">
        <v>821</v>
      </c>
      <c r="D69" s="139" t="s">
        <v>274</v>
      </c>
      <c r="E69" s="677" t="n">
        <v>2</v>
      </c>
      <c r="F69" s="200"/>
      <c r="G69" s="152"/>
      <c r="H69" s="144"/>
      <c r="I69" s="147"/>
      <c r="J69" s="147"/>
      <c r="K69" s="207" t="s">
        <v>171</v>
      </c>
    </row>
    <row r="70" s="85" customFormat="true" ht="25.5" hidden="false" customHeight="true" outlineLevel="0" collapsed="false">
      <c r="B70" s="718" t="s">
        <v>822</v>
      </c>
      <c r="C70" s="703" t="s">
        <v>823</v>
      </c>
      <c r="D70" s="700" t="s">
        <v>274</v>
      </c>
      <c r="E70" s="701" t="n">
        <v>2</v>
      </c>
      <c r="F70" s="145"/>
      <c r="G70" s="152"/>
      <c r="H70" s="678"/>
      <c r="I70" s="682"/>
      <c r="J70" s="680"/>
      <c r="K70" s="717" t="s">
        <v>171</v>
      </c>
    </row>
    <row r="71" s="85" customFormat="true" ht="25.5" hidden="false" customHeight="true" outlineLevel="0" collapsed="false">
      <c r="B71" s="673"/>
      <c r="C71" s="719"/>
      <c r="D71" s="711"/>
      <c r="E71" s="720"/>
      <c r="F71" s="152"/>
      <c r="G71" s="152"/>
      <c r="H71" s="144"/>
      <c r="I71" s="147"/>
      <c r="J71" s="147"/>
      <c r="K71" s="702"/>
    </row>
    <row r="72" s="85" customFormat="true" ht="25.5" hidden="false" customHeight="true" outlineLevel="0" collapsed="false">
      <c r="B72" s="684"/>
      <c r="C72" s="719"/>
      <c r="D72" s="711"/>
      <c r="E72" s="720"/>
      <c r="F72" s="152"/>
      <c r="G72" s="152"/>
      <c r="H72" s="144"/>
      <c r="I72" s="147"/>
      <c r="J72" s="147"/>
      <c r="K72" s="160"/>
    </row>
    <row r="73" s="85" customFormat="true" ht="25.5" hidden="false" customHeight="true" outlineLevel="0" collapsed="false">
      <c r="B73" s="708" t="s">
        <v>601</v>
      </c>
      <c r="C73" s="721"/>
      <c r="D73" s="139"/>
      <c r="E73" s="677"/>
      <c r="F73" s="200"/>
      <c r="G73" s="152" t="n">
        <f aca="false">SUM(G59:G72)</f>
        <v>0</v>
      </c>
      <c r="H73" s="144"/>
      <c r="I73" s="147"/>
      <c r="J73" s="147"/>
      <c r="K73" s="160"/>
    </row>
    <row r="74" s="85" customFormat="true" ht="25.5" hidden="false" customHeight="true" outlineLevel="0" collapsed="false">
      <c r="B74" s="722"/>
      <c r="C74" s="723"/>
      <c r="D74" s="724"/>
      <c r="E74" s="725"/>
      <c r="F74" s="184"/>
      <c r="G74" s="713"/>
      <c r="H74" s="726"/>
      <c r="I74" s="727"/>
      <c r="J74" s="728"/>
      <c r="K74" s="729"/>
    </row>
    <row r="75" s="85" customFormat="true" ht="30" hidden="false" customHeight="true" outlineLevel="0" collapsed="false">
      <c r="C75" s="115"/>
      <c r="D75" s="116"/>
      <c r="E75" s="117"/>
      <c r="F75" s="118" t="n">
        <v>20</v>
      </c>
      <c r="G75" s="119"/>
      <c r="H75" s="116"/>
      <c r="I75" s="120"/>
      <c r="J75" s="121"/>
      <c r="K75" s="122" t="s">
        <v>48</v>
      </c>
    </row>
    <row r="76" s="85" customFormat="true" ht="17.1" hidden="false" customHeight="true" outlineLevel="0" collapsed="false">
      <c r="B76" s="190" t="s">
        <v>74</v>
      </c>
      <c r="C76" s="190"/>
      <c r="D76" s="190"/>
      <c r="E76" s="117"/>
      <c r="F76" s="119"/>
      <c r="G76" s="119"/>
      <c r="H76" s="116"/>
      <c r="I76" s="697" t="s">
        <v>75</v>
      </c>
      <c r="J76" s="697"/>
      <c r="K76" s="697"/>
    </row>
    <row r="77" s="85" customFormat="true" ht="17.1" hidden="false" customHeight="true" outlineLevel="0" collapsed="false">
      <c r="B77" s="193" t="s">
        <v>76</v>
      </c>
      <c r="C77" s="194"/>
      <c r="D77" s="193" t="s">
        <v>15</v>
      </c>
      <c r="E77" s="117"/>
      <c r="F77" s="119"/>
      <c r="G77" s="119"/>
      <c r="H77" s="116"/>
      <c r="I77" s="697"/>
      <c r="J77" s="697"/>
      <c r="K77" s="697"/>
    </row>
    <row r="78" s="85" customFormat="true" ht="15" hidden="false" customHeight="true" outlineLevel="0" collapsed="false">
      <c r="B78" s="195" t="s">
        <v>77</v>
      </c>
      <c r="C78" s="195"/>
      <c r="D78" s="195"/>
      <c r="E78" s="117"/>
      <c r="F78" s="119"/>
      <c r="G78" s="119"/>
      <c r="H78" s="116"/>
      <c r="I78" s="119"/>
      <c r="J78" s="119"/>
    </row>
    <row r="79" s="85" customFormat="true" ht="15" hidden="false" customHeight="true" outlineLevel="0" collapsed="false">
      <c r="B79" s="190" t="s">
        <v>78</v>
      </c>
      <c r="C79" s="88"/>
      <c r="D79" s="190" t="s">
        <v>15</v>
      </c>
      <c r="E79" s="117"/>
      <c r="F79" s="119"/>
      <c r="G79" s="119"/>
      <c r="H79" s="116"/>
      <c r="I79" s="119"/>
      <c r="J79" s="119"/>
      <c r="K79" s="196" t="s">
        <v>315</v>
      </c>
    </row>
    <row r="80" s="85" customFormat="true" ht="15" hidden="false" customHeight="true" outlineLevel="0" collapsed="false">
      <c r="B80" s="124"/>
      <c r="C80" s="125" t="s">
        <v>50</v>
      </c>
      <c r="D80" s="126" t="s">
        <v>51</v>
      </c>
      <c r="E80" s="90"/>
      <c r="F80" s="127" t="s">
        <v>52</v>
      </c>
      <c r="G80" s="128"/>
      <c r="H80" s="129" t="s">
        <v>53</v>
      </c>
      <c r="I80" s="129"/>
      <c r="J80" s="129"/>
      <c r="K80" s="130" t="s">
        <v>54</v>
      </c>
    </row>
    <row r="81" s="85" customFormat="true" ht="15" hidden="false" customHeight="true" outlineLevel="0" collapsed="false">
      <c r="B81" s="131" t="s">
        <v>55</v>
      </c>
      <c r="C81" s="132"/>
      <c r="D81" s="133"/>
      <c r="E81" s="134"/>
      <c r="F81" s="135" t="s">
        <v>28</v>
      </c>
      <c r="G81" s="136"/>
      <c r="H81" s="129"/>
      <c r="I81" s="129"/>
      <c r="J81" s="129"/>
      <c r="K81" s="130"/>
    </row>
    <row r="82" s="85" customFormat="true" ht="15" hidden="false" customHeight="true" outlineLevel="0" collapsed="false">
      <c r="B82" s="137"/>
      <c r="C82" s="138" t="s">
        <v>56</v>
      </c>
      <c r="D82" s="138" t="s">
        <v>57</v>
      </c>
      <c r="E82" s="139" t="s">
        <v>58</v>
      </c>
      <c r="F82" s="140" t="s">
        <v>59</v>
      </c>
      <c r="G82" s="141" t="s">
        <v>60</v>
      </c>
      <c r="H82" s="139" t="s">
        <v>58</v>
      </c>
      <c r="I82" s="141" t="s">
        <v>59</v>
      </c>
      <c r="J82" s="141" t="s">
        <v>60</v>
      </c>
      <c r="K82" s="130"/>
    </row>
    <row r="83" s="85" customFormat="true" ht="25.5" hidden="false" customHeight="true" outlineLevel="0" collapsed="false">
      <c r="B83" s="706" t="s">
        <v>790</v>
      </c>
      <c r="C83" s="721"/>
      <c r="D83" s="139"/>
      <c r="E83" s="720"/>
      <c r="F83" s="152"/>
      <c r="G83" s="152"/>
      <c r="H83" s="144"/>
      <c r="I83" s="147"/>
      <c r="J83" s="147"/>
      <c r="K83" s="702"/>
    </row>
    <row r="84" s="85" customFormat="true" ht="25.5" hidden="false" customHeight="true" outlineLevel="0" collapsed="false">
      <c r="B84" s="730" t="s">
        <v>824</v>
      </c>
      <c r="C84" s="721" t="s">
        <v>825</v>
      </c>
      <c r="D84" s="731" t="s">
        <v>569</v>
      </c>
      <c r="E84" s="720" t="n">
        <v>21.06</v>
      </c>
      <c r="F84" s="152"/>
      <c r="G84" s="710"/>
      <c r="H84" s="144"/>
      <c r="I84" s="147"/>
      <c r="J84" s="147"/>
      <c r="K84" s="702" t="s">
        <v>826</v>
      </c>
    </row>
    <row r="85" s="85" customFormat="true" ht="25.5" hidden="false" customHeight="true" outlineLevel="0" collapsed="false">
      <c r="B85" s="730" t="s">
        <v>827</v>
      </c>
      <c r="C85" s="721" t="s">
        <v>825</v>
      </c>
      <c r="D85" s="700" t="s">
        <v>274</v>
      </c>
      <c r="E85" s="701" t="n">
        <v>4</v>
      </c>
      <c r="F85" s="145"/>
      <c r="G85" s="152"/>
      <c r="H85" s="144"/>
      <c r="I85" s="147"/>
      <c r="J85" s="147"/>
      <c r="K85" s="702" t="s">
        <v>828</v>
      </c>
    </row>
    <row r="86" s="85" customFormat="true" ht="25.5" hidden="false" customHeight="true" outlineLevel="0" collapsed="false">
      <c r="B86" s="712" t="s">
        <v>829</v>
      </c>
      <c r="C86" s="704" t="s">
        <v>830</v>
      </c>
      <c r="D86" s="700" t="s">
        <v>274</v>
      </c>
      <c r="E86" s="701" t="n">
        <v>2</v>
      </c>
      <c r="F86" s="145"/>
      <c r="G86" s="152"/>
      <c r="H86" s="678"/>
      <c r="I86" s="682"/>
      <c r="J86" s="680"/>
      <c r="K86" s="717" t="s">
        <v>171</v>
      </c>
    </row>
    <row r="87" s="85" customFormat="true" ht="25.5" hidden="false" customHeight="true" outlineLevel="0" collapsed="false">
      <c r="B87" s="706"/>
      <c r="C87" s="704"/>
      <c r="D87" s="711"/>
      <c r="E87" s="732"/>
      <c r="F87" s="145"/>
      <c r="G87" s="152"/>
      <c r="H87" s="678"/>
      <c r="I87" s="679"/>
      <c r="J87" s="680"/>
      <c r="K87" s="702"/>
    </row>
    <row r="88" s="85" customFormat="true" ht="25.5" hidden="false" customHeight="true" outlineLevel="0" collapsed="false">
      <c r="B88" s="708" t="s">
        <v>601</v>
      </c>
      <c r="C88" s="704"/>
      <c r="D88" s="711"/>
      <c r="E88" s="701"/>
      <c r="F88" s="145"/>
      <c r="G88" s="152"/>
      <c r="H88" s="144"/>
      <c r="I88" s="147"/>
      <c r="J88" s="147"/>
      <c r="K88" s="702"/>
    </row>
    <row r="89" s="85" customFormat="true" ht="25.5" hidden="false" customHeight="true" outlineLevel="0" collapsed="false">
      <c r="B89" s="712"/>
      <c r="C89" s="719"/>
      <c r="D89" s="711"/>
      <c r="E89" s="701"/>
      <c r="F89" s="145"/>
      <c r="G89" s="152"/>
      <c r="H89" s="144"/>
      <c r="I89" s="147"/>
      <c r="J89" s="147"/>
      <c r="K89" s="702"/>
    </row>
    <row r="90" s="85" customFormat="true" ht="25.5" hidden="false" customHeight="true" outlineLevel="0" collapsed="false">
      <c r="B90" s="673"/>
      <c r="C90" s="719"/>
      <c r="D90" s="711"/>
      <c r="E90" s="701"/>
      <c r="F90" s="145"/>
      <c r="G90" s="152"/>
      <c r="H90" s="144"/>
      <c r="I90" s="147"/>
      <c r="J90" s="147"/>
      <c r="K90" s="702"/>
    </row>
    <row r="91" s="85" customFormat="true" ht="25.5" hidden="false" customHeight="true" outlineLevel="0" collapsed="false">
      <c r="B91" s="673"/>
      <c r="C91" s="719"/>
      <c r="D91" s="711"/>
      <c r="E91" s="701"/>
      <c r="F91" s="145"/>
      <c r="G91" s="152"/>
      <c r="H91" s="144"/>
      <c r="I91" s="147"/>
      <c r="J91" s="147"/>
      <c r="K91" s="702"/>
    </row>
    <row r="92" s="85" customFormat="true" ht="25.5" hidden="false" customHeight="true" outlineLevel="0" collapsed="false">
      <c r="B92" s="673"/>
      <c r="C92" s="719"/>
      <c r="D92" s="711"/>
      <c r="E92" s="701"/>
      <c r="F92" s="152"/>
      <c r="G92" s="152"/>
      <c r="H92" s="144"/>
      <c r="I92" s="147"/>
      <c r="J92" s="147"/>
      <c r="K92" s="702"/>
    </row>
    <row r="93" s="85" customFormat="true" ht="25.5" hidden="false" customHeight="true" outlineLevel="0" collapsed="false">
      <c r="B93" s="673"/>
      <c r="C93" s="719"/>
      <c r="D93" s="711"/>
      <c r="E93" s="720"/>
      <c r="F93" s="152"/>
      <c r="G93" s="152"/>
      <c r="H93" s="144"/>
      <c r="I93" s="147"/>
      <c r="J93" s="147"/>
      <c r="K93" s="702"/>
    </row>
    <row r="94" s="85" customFormat="true" ht="25.5" hidden="false" customHeight="true" outlineLevel="0" collapsed="false">
      <c r="B94" s="673"/>
      <c r="C94" s="719"/>
      <c r="D94" s="711"/>
      <c r="E94" s="701"/>
      <c r="F94" s="152"/>
      <c r="G94" s="152"/>
      <c r="H94" s="144"/>
      <c r="I94" s="147"/>
      <c r="J94" s="147"/>
      <c r="K94" s="702"/>
    </row>
    <row r="95" s="85" customFormat="true" ht="25.5" hidden="false" customHeight="true" outlineLevel="0" collapsed="false">
      <c r="B95" s="673"/>
      <c r="C95" s="719"/>
      <c r="D95" s="711"/>
      <c r="E95" s="701"/>
      <c r="F95" s="147"/>
      <c r="G95" s="152"/>
      <c r="H95" s="144"/>
      <c r="I95" s="147"/>
      <c r="J95" s="147"/>
      <c r="K95" s="702"/>
    </row>
    <row r="96" s="85" customFormat="true" ht="25.5" hidden="false" customHeight="true" outlineLevel="0" collapsed="false">
      <c r="B96" s="673"/>
      <c r="C96" s="719"/>
      <c r="D96" s="711"/>
      <c r="E96" s="720"/>
      <c r="F96" s="152"/>
      <c r="G96" s="152"/>
      <c r="H96" s="144"/>
      <c r="I96" s="147"/>
      <c r="J96" s="147"/>
      <c r="K96" s="702"/>
    </row>
    <row r="97" s="85" customFormat="true" ht="25.5" hidden="false" customHeight="true" outlineLevel="0" collapsed="false">
      <c r="B97" s="684"/>
      <c r="C97" s="719"/>
      <c r="D97" s="711"/>
      <c r="E97" s="720"/>
      <c r="F97" s="152"/>
      <c r="G97" s="152"/>
      <c r="H97" s="144"/>
      <c r="I97" s="147"/>
      <c r="J97" s="147"/>
      <c r="K97" s="160"/>
    </row>
    <row r="98" s="85" customFormat="true" ht="25.5" hidden="false" customHeight="true" outlineLevel="0" collapsed="false">
      <c r="B98" s="684"/>
      <c r="C98" s="721"/>
      <c r="D98" s="731"/>
      <c r="E98" s="677"/>
      <c r="F98" s="200"/>
      <c r="G98" s="152"/>
      <c r="H98" s="144"/>
      <c r="I98" s="147"/>
      <c r="J98" s="147"/>
      <c r="K98" s="160"/>
    </row>
    <row r="99" s="85" customFormat="true" ht="25.5" hidden="false" customHeight="true" outlineLevel="0" collapsed="false">
      <c r="B99" s="722"/>
      <c r="C99" s="723"/>
      <c r="D99" s="724"/>
      <c r="E99" s="725"/>
      <c r="F99" s="184"/>
      <c r="G99" s="713"/>
      <c r="H99" s="726"/>
      <c r="I99" s="727"/>
      <c r="J99" s="728"/>
      <c r="K99" s="729"/>
    </row>
    <row r="100" s="85" customFormat="true" ht="30" hidden="false" customHeight="true" outlineLevel="0" collapsed="false">
      <c r="C100" s="115"/>
      <c r="D100" s="116"/>
      <c r="E100" s="117"/>
      <c r="F100" s="118" t="n">
        <v>21</v>
      </c>
      <c r="G100" s="119"/>
      <c r="H100" s="116"/>
      <c r="I100" s="120"/>
      <c r="J100" s="121"/>
      <c r="K100" s="122" t="s">
        <v>48</v>
      </c>
    </row>
  </sheetData>
  <mergeCells count="12">
    <mergeCell ref="I1:K2"/>
    <mergeCell ref="H5:J6"/>
    <mergeCell ref="K5:K7"/>
    <mergeCell ref="I26:K27"/>
    <mergeCell ref="H30:J31"/>
    <mergeCell ref="K30:K32"/>
    <mergeCell ref="I51:K52"/>
    <mergeCell ref="H55:J56"/>
    <mergeCell ref="K55:K57"/>
    <mergeCell ref="I76:K77"/>
    <mergeCell ref="H80:J81"/>
    <mergeCell ref="K80:K8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50" man="true" max="16383" min="0"/>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8.24"/>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192" t="s">
        <v>75</v>
      </c>
      <c r="J1" s="192"/>
      <c r="K1" s="192"/>
    </row>
    <row r="2" s="85" customFormat="true" ht="17.1" hidden="false" customHeight="true" outlineLevel="0" collapsed="false">
      <c r="B2" s="193" t="s">
        <v>76</v>
      </c>
      <c r="C2" s="194"/>
      <c r="D2" s="193" t="s">
        <v>15</v>
      </c>
      <c r="E2" s="117"/>
      <c r="F2" s="119"/>
      <c r="G2" s="119"/>
      <c r="H2" s="116"/>
      <c r="I2" s="192"/>
      <c r="J2" s="192"/>
      <c r="K2" s="192"/>
    </row>
    <row r="3" s="85" customFormat="true" ht="15" hidden="false" customHeight="true" outlineLevel="0" collapsed="false">
      <c r="B3" s="195" t="s">
        <v>77</v>
      </c>
      <c r="C3" s="195"/>
      <c r="D3" s="195"/>
      <c r="E3" s="117"/>
      <c r="F3" s="119"/>
      <c r="G3" s="119"/>
      <c r="H3" s="116"/>
      <c r="I3" s="119"/>
      <c r="J3" s="119"/>
      <c r="K3" s="242"/>
    </row>
    <row r="4" s="85" customFormat="true" ht="15" hidden="false" customHeight="true" outlineLevel="0" collapsed="false">
      <c r="B4" s="190" t="s">
        <v>78</v>
      </c>
      <c r="C4" s="88"/>
      <c r="D4" s="190" t="s">
        <v>15</v>
      </c>
      <c r="E4" s="117"/>
      <c r="F4" s="119"/>
      <c r="G4" s="119"/>
      <c r="H4" s="116"/>
      <c r="I4" s="119"/>
      <c r="J4" s="119"/>
      <c r="K4" s="244" t="s">
        <v>331</v>
      </c>
    </row>
    <row r="5" s="85" customFormat="true" ht="15" hidden="false" customHeight="true" outlineLevel="0" collapsed="false">
      <c r="B5" s="124"/>
      <c r="C5" s="125" t="s">
        <v>50</v>
      </c>
      <c r="D5" s="126" t="s">
        <v>51</v>
      </c>
      <c r="E5" s="90"/>
      <c r="F5" s="127" t="s">
        <v>52</v>
      </c>
      <c r="G5" s="128"/>
      <c r="H5" s="129" t="s">
        <v>53</v>
      </c>
      <c r="I5" s="129"/>
      <c r="J5" s="129"/>
      <c r="K5" s="252" t="s">
        <v>54</v>
      </c>
    </row>
    <row r="6" s="85" customFormat="true" ht="15" hidden="false" customHeight="true" outlineLevel="0" collapsed="false">
      <c r="B6" s="131" t="s">
        <v>55</v>
      </c>
      <c r="C6" s="132"/>
      <c r="D6" s="133"/>
      <c r="E6" s="134"/>
      <c r="F6" s="135" t="s">
        <v>28</v>
      </c>
      <c r="G6" s="136"/>
      <c r="H6" s="129"/>
      <c r="I6" s="129"/>
      <c r="J6" s="129"/>
      <c r="K6" s="252"/>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252"/>
    </row>
    <row r="8" s="85" customFormat="true" ht="25.5" hidden="false" customHeight="true" outlineLevel="0" collapsed="false">
      <c r="B8" s="208" t="s">
        <v>831</v>
      </c>
      <c r="C8" s="545"/>
      <c r="D8" s="731"/>
      <c r="E8" s="733"/>
      <c r="F8" s="200"/>
      <c r="G8" s="147"/>
      <c r="H8" s="144"/>
      <c r="I8" s="147"/>
      <c r="J8" s="147"/>
      <c r="K8" s="266"/>
    </row>
    <row r="9" s="85" customFormat="true" ht="25.5" hidden="false" customHeight="true" outlineLevel="0" collapsed="false">
      <c r="B9" s="354" t="s">
        <v>832</v>
      </c>
      <c r="C9" s="554" t="s">
        <v>833</v>
      </c>
      <c r="D9" s="640" t="s">
        <v>544</v>
      </c>
      <c r="E9" s="644" t="n">
        <v>302.1</v>
      </c>
      <c r="F9" s="146"/>
      <c r="G9" s="146"/>
      <c r="H9" s="166"/>
      <c r="I9" s="222"/>
      <c r="J9" s="222"/>
      <c r="K9" s="318" t="s">
        <v>171</v>
      </c>
    </row>
    <row r="10" s="85" customFormat="true" ht="25.5" hidden="false" customHeight="true" outlineLevel="0" collapsed="false">
      <c r="B10" s="354" t="s">
        <v>832</v>
      </c>
      <c r="C10" s="734" t="s">
        <v>834</v>
      </c>
      <c r="D10" s="640" t="s">
        <v>544</v>
      </c>
      <c r="E10" s="735" t="n">
        <v>302.1</v>
      </c>
      <c r="F10" s="353"/>
      <c r="G10" s="146"/>
      <c r="H10" s="736"/>
      <c r="I10" s="296"/>
      <c r="J10" s="297"/>
      <c r="K10" s="318" t="s">
        <v>171</v>
      </c>
    </row>
    <row r="11" s="85" customFormat="true" ht="25.5" hidden="false" customHeight="true" outlineLevel="0" collapsed="false">
      <c r="B11" s="354" t="s">
        <v>832</v>
      </c>
      <c r="C11" s="566" t="s">
        <v>835</v>
      </c>
      <c r="D11" s="640" t="s">
        <v>544</v>
      </c>
      <c r="E11" s="737" t="n">
        <v>302.1</v>
      </c>
      <c r="F11" s="353"/>
      <c r="G11" s="146"/>
      <c r="H11" s="736"/>
      <c r="I11" s="296"/>
      <c r="J11" s="297"/>
      <c r="K11" s="318" t="s">
        <v>171</v>
      </c>
    </row>
    <row r="12" s="85" customFormat="true" ht="25.5" hidden="false" customHeight="true" outlineLevel="0" collapsed="false">
      <c r="B12" s="738"/>
      <c r="C12" s="308"/>
      <c r="D12" s="731"/>
      <c r="E12" s="739"/>
      <c r="F12" s="157"/>
      <c r="G12" s="148"/>
      <c r="H12" s="736"/>
      <c r="I12" s="299"/>
      <c r="J12" s="297"/>
      <c r="K12" s="373"/>
    </row>
    <row r="13" s="85" customFormat="true" ht="25.5" hidden="false" customHeight="true" outlineLevel="0" collapsed="false">
      <c r="B13" s="738"/>
      <c r="C13" s="292"/>
      <c r="D13" s="731"/>
      <c r="E13" s="739"/>
      <c r="F13" s="157"/>
      <c r="G13" s="148"/>
      <c r="H13" s="736"/>
      <c r="I13" s="296"/>
      <c r="J13" s="297"/>
      <c r="K13" s="373"/>
    </row>
    <row r="14" s="85" customFormat="true" ht="25.5" hidden="false" customHeight="true" outlineLevel="0" collapsed="false">
      <c r="B14" s="740"/>
      <c r="C14" s="741"/>
      <c r="D14" s="628"/>
      <c r="E14" s="742"/>
      <c r="F14" s="157"/>
      <c r="G14" s="148"/>
      <c r="H14" s="743"/>
      <c r="I14" s="222"/>
      <c r="J14" s="222"/>
      <c r="K14" s="373"/>
    </row>
    <row r="15" s="85" customFormat="true" ht="25.5" hidden="false" customHeight="true" outlineLevel="0" collapsed="false">
      <c r="B15" s="744"/>
      <c r="C15" s="745"/>
      <c r="D15" s="746"/>
      <c r="E15" s="711"/>
      <c r="F15" s="148"/>
      <c r="G15" s="148"/>
      <c r="H15" s="166"/>
      <c r="I15" s="222"/>
      <c r="J15" s="222"/>
      <c r="K15" s="373"/>
    </row>
    <row r="16" s="85" customFormat="true" ht="25.5" hidden="false" customHeight="true" outlineLevel="0" collapsed="false">
      <c r="B16" s="738"/>
      <c r="C16" s="308"/>
      <c r="D16" s="159"/>
      <c r="E16" s="739"/>
      <c r="F16" s="157"/>
      <c r="G16" s="148"/>
      <c r="H16" s="166"/>
      <c r="I16" s="222"/>
      <c r="J16" s="222"/>
      <c r="K16" s="373"/>
    </row>
    <row r="17" s="85" customFormat="true" ht="25.5" hidden="false" customHeight="true" outlineLevel="0" collapsed="false">
      <c r="B17" s="369"/>
      <c r="C17" s="292"/>
      <c r="D17" s="159"/>
      <c r="E17" s="739"/>
      <c r="F17" s="157"/>
      <c r="G17" s="148"/>
      <c r="H17" s="736"/>
      <c r="I17" s="296"/>
      <c r="J17" s="297"/>
      <c r="K17" s="373"/>
    </row>
    <row r="18" s="85" customFormat="true" ht="25.5" hidden="false" customHeight="true" outlineLevel="0" collapsed="false">
      <c r="B18" s="369"/>
      <c r="C18" s="292"/>
      <c r="D18" s="159"/>
      <c r="E18" s="739"/>
      <c r="F18" s="157"/>
      <c r="G18" s="148"/>
      <c r="H18" s="736"/>
      <c r="I18" s="296"/>
      <c r="J18" s="297"/>
      <c r="K18" s="373"/>
    </row>
    <row r="19" s="85" customFormat="true" ht="25.5" hidden="false" customHeight="true" outlineLevel="0" collapsed="false">
      <c r="B19" s="620"/>
      <c r="C19" s="292"/>
      <c r="D19" s="159"/>
      <c r="E19" s="739"/>
      <c r="F19" s="157"/>
      <c r="G19" s="148"/>
      <c r="H19" s="736"/>
      <c r="I19" s="222"/>
      <c r="J19" s="222"/>
      <c r="K19" s="373"/>
    </row>
    <row r="20" s="85" customFormat="true" ht="25.5" hidden="false" customHeight="true" outlineLevel="0" collapsed="false">
      <c r="B20" s="620"/>
      <c r="C20" s="292"/>
      <c r="D20" s="159"/>
      <c r="E20" s="739"/>
      <c r="F20" s="157"/>
      <c r="G20" s="148"/>
      <c r="H20" s="736"/>
      <c r="I20" s="222"/>
      <c r="J20" s="222"/>
      <c r="K20" s="373"/>
    </row>
    <row r="21" s="85" customFormat="true" ht="25.5" hidden="false" customHeight="true" outlineLevel="0" collapsed="false">
      <c r="B21" s="369"/>
      <c r="C21" s="747"/>
      <c r="D21" s="159"/>
      <c r="E21" s="739"/>
      <c r="F21" s="157"/>
      <c r="G21" s="148"/>
      <c r="H21" s="736"/>
      <c r="I21" s="222"/>
      <c r="J21" s="222"/>
      <c r="K21" s="373"/>
    </row>
    <row r="22" s="85" customFormat="true" ht="25.5" hidden="false" customHeight="true" outlineLevel="0" collapsed="false">
      <c r="B22" s="369"/>
      <c r="C22" s="747"/>
      <c r="D22" s="159"/>
      <c r="E22" s="739"/>
      <c r="F22" s="157"/>
      <c r="G22" s="148"/>
      <c r="H22" s="166"/>
      <c r="I22" s="222"/>
      <c r="J22" s="222"/>
      <c r="K22" s="373"/>
    </row>
    <row r="23" s="85" customFormat="true" ht="25.5" hidden="false" customHeight="true" outlineLevel="0" collapsed="false">
      <c r="B23" s="369"/>
      <c r="C23" s="748"/>
      <c r="D23" s="159"/>
      <c r="E23" s="739"/>
      <c r="F23" s="222"/>
      <c r="G23" s="148"/>
      <c r="H23" s="166"/>
      <c r="I23" s="222"/>
      <c r="J23" s="222"/>
      <c r="K23" s="373"/>
    </row>
    <row r="24" s="85" customFormat="true" ht="25.5" hidden="false" customHeight="true" outlineLevel="0" collapsed="false">
      <c r="B24" s="588" t="s">
        <v>190</v>
      </c>
      <c r="C24" s="570"/>
      <c r="D24" s="182"/>
      <c r="E24" s="696"/>
      <c r="F24" s="278"/>
      <c r="G24" s="313"/>
      <c r="H24" s="572"/>
      <c r="I24" s="573"/>
      <c r="J24" s="573"/>
      <c r="K24" s="749"/>
    </row>
    <row r="25" s="85" customFormat="true" ht="30" hidden="false" customHeight="true" outlineLevel="0" collapsed="false">
      <c r="C25" s="115"/>
      <c r="D25" s="116"/>
      <c r="E25" s="117"/>
      <c r="F25" s="118" t="n">
        <v>22</v>
      </c>
      <c r="G25" s="119"/>
      <c r="H25" s="116"/>
      <c r="I25" s="120"/>
      <c r="J25" s="121"/>
      <c r="K25" s="285" t="s">
        <v>48</v>
      </c>
    </row>
    <row r="33" customFormat="false" ht="17.25" hidden="false" customHeight="false" outlineLevel="0" collapsed="false">
      <c r="C33" s="750"/>
    </row>
    <row r="34" customFormat="false" ht="17.25" hidden="false" customHeight="false" outlineLevel="0" collapsed="false">
      <c r="C34" s="750"/>
    </row>
    <row r="35" customFormat="false" ht="17.25" hidden="false" customHeight="false" outlineLevel="0" collapsed="false">
      <c r="C35" s="750"/>
    </row>
    <row r="36" customFormat="false" ht="17.25" hidden="false" customHeight="false" outlineLevel="0" collapsed="false">
      <c r="C36" s="750"/>
    </row>
    <row r="37" customFormat="false" ht="17.25" hidden="false" customHeight="false" outlineLevel="0" collapsed="false">
      <c r="C37" s="750"/>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231" width="24.37"/>
    <col collapsed="false" customWidth="true" hidden="false" outlineLevel="0" max="3" min="3" style="231" width="17.62"/>
    <col collapsed="false" customWidth="true" hidden="false" outlineLevel="0" max="4" min="4" style="231" width="6.12"/>
    <col collapsed="false" customWidth="true" hidden="false" outlineLevel="0" max="5" min="5" style="751" width="7.12"/>
    <col collapsed="false" customWidth="true" hidden="false" outlineLevel="0" max="6" min="6" style="235" width="10.12"/>
    <col collapsed="false" customWidth="true" hidden="false" outlineLevel="0" max="7" min="7" style="235" width="12.99"/>
    <col collapsed="false" customWidth="true" hidden="false" outlineLevel="0" max="8" min="8" style="231" width="7.12"/>
    <col collapsed="false" customWidth="true" hidden="false" outlineLevel="0" max="9" min="9" style="235" width="10.12"/>
    <col collapsed="false" customWidth="true" hidden="false" outlineLevel="0" max="10" min="10" style="235"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236" t="s">
        <v>74</v>
      </c>
      <c r="C1" s="236"/>
      <c r="D1" s="236"/>
      <c r="E1" s="752"/>
      <c r="F1" s="237"/>
      <c r="G1" s="237"/>
      <c r="H1" s="238"/>
      <c r="I1" s="192" t="s">
        <v>75</v>
      </c>
      <c r="J1" s="192"/>
      <c r="K1" s="192"/>
    </row>
    <row r="2" s="85" customFormat="true" ht="17.1" hidden="false" customHeight="true" outlineLevel="0" collapsed="false">
      <c r="B2" s="239" t="s">
        <v>76</v>
      </c>
      <c r="C2" s="240"/>
      <c r="D2" s="239" t="s">
        <v>15</v>
      </c>
      <c r="E2" s="752"/>
      <c r="F2" s="237"/>
      <c r="G2" s="237"/>
      <c r="H2" s="238"/>
      <c r="I2" s="192"/>
      <c r="J2" s="192"/>
      <c r="K2" s="192"/>
    </row>
    <row r="3" s="85" customFormat="true" ht="15" hidden="false" customHeight="true" outlineLevel="0" collapsed="false">
      <c r="B3" s="241" t="s">
        <v>77</v>
      </c>
      <c r="C3" s="241"/>
      <c r="D3" s="241"/>
      <c r="E3" s="752"/>
      <c r="F3" s="237"/>
      <c r="G3" s="237"/>
      <c r="H3" s="238"/>
      <c r="I3" s="237"/>
      <c r="J3" s="237"/>
      <c r="K3" s="242"/>
    </row>
    <row r="4" s="85" customFormat="true" ht="15" hidden="false" customHeight="true" outlineLevel="0" collapsed="false">
      <c r="B4" s="236" t="s">
        <v>78</v>
      </c>
      <c r="C4" s="243"/>
      <c r="D4" s="236" t="s">
        <v>15</v>
      </c>
      <c r="E4" s="752"/>
      <c r="F4" s="237"/>
      <c r="G4" s="237"/>
      <c r="H4" s="238"/>
      <c r="I4" s="237"/>
      <c r="J4" s="237"/>
      <c r="K4" s="244" t="s">
        <v>836</v>
      </c>
    </row>
    <row r="5" s="85" customFormat="true" ht="15" hidden="false" customHeight="true" outlineLevel="0" collapsed="false">
      <c r="B5" s="245"/>
      <c r="C5" s="246" t="s">
        <v>50</v>
      </c>
      <c r="D5" s="247" t="s">
        <v>51</v>
      </c>
      <c r="E5" s="753"/>
      <c r="F5" s="249" t="s">
        <v>52</v>
      </c>
      <c r="G5" s="250"/>
      <c r="H5" s="251" t="s">
        <v>53</v>
      </c>
      <c r="I5" s="251"/>
      <c r="J5" s="251"/>
      <c r="K5" s="252" t="s">
        <v>54</v>
      </c>
    </row>
    <row r="6" s="85" customFormat="true" ht="15" hidden="false" customHeight="true" outlineLevel="0" collapsed="false">
      <c r="B6" s="253" t="s">
        <v>55</v>
      </c>
      <c r="C6" s="254"/>
      <c r="D6" s="255"/>
      <c r="E6" s="754"/>
      <c r="F6" s="257" t="s">
        <v>28</v>
      </c>
      <c r="G6" s="258"/>
      <c r="H6" s="251"/>
      <c r="I6" s="251"/>
      <c r="J6" s="251"/>
      <c r="K6" s="252"/>
    </row>
    <row r="7" s="85" customFormat="true" ht="15" hidden="false" customHeight="true" outlineLevel="0" collapsed="false">
      <c r="B7" s="259"/>
      <c r="C7" s="260" t="s">
        <v>123</v>
      </c>
      <c r="D7" s="260" t="s">
        <v>57</v>
      </c>
      <c r="E7" s="203" t="s">
        <v>58</v>
      </c>
      <c r="F7" s="262" t="s">
        <v>59</v>
      </c>
      <c r="G7" s="263" t="s">
        <v>60</v>
      </c>
      <c r="H7" s="203" t="s">
        <v>58</v>
      </c>
      <c r="I7" s="263" t="s">
        <v>59</v>
      </c>
      <c r="J7" s="263" t="s">
        <v>60</v>
      </c>
      <c r="K7" s="252"/>
    </row>
    <row r="8" s="85" customFormat="true" ht="25.5" hidden="false" customHeight="true" outlineLevel="0" collapsed="false">
      <c r="B8" s="374" t="s">
        <v>837</v>
      </c>
      <c r="C8" s="598"/>
      <c r="D8" s="159"/>
      <c r="E8" s="265"/>
      <c r="F8" s="204"/>
      <c r="G8" s="222"/>
      <c r="H8" s="166"/>
      <c r="I8" s="222"/>
      <c r="J8" s="222"/>
      <c r="K8" s="266"/>
    </row>
    <row r="9" s="85" customFormat="true" ht="25.5" hidden="false" customHeight="true" outlineLevel="0" collapsed="false">
      <c r="B9" s="354" t="s">
        <v>838</v>
      </c>
      <c r="C9" s="212" t="s">
        <v>839</v>
      </c>
      <c r="D9" s="159" t="s">
        <v>569</v>
      </c>
      <c r="E9" s="755" t="n">
        <v>27.5</v>
      </c>
      <c r="F9" s="353"/>
      <c r="G9" s="146"/>
      <c r="H9" s="367"/>
      <c r="I9" s="296"/>
      <c r="J9" s="297"/>
      <c r="K9" s="318" t="s">
        <v>171</v>
      </c>
    </row>
    <row r="10" s="85" customFormat="true" ht="25.5" hidden="false" customHeight="true" outlineLevel="0" collapsed="false">
      <c r="B10" s="354" t="s">
        <v>838</v>
      </c>
      <c r="C10" s="212" t="s">
        <v>840</v>
      </c>
      <c r="D10" s="159" t="s">
        <v>569</v>
      </c>
      <c r="E10" s="755" t="n">
        <v>27.5</v>
      </c>
      <c r="F10" s="353"/>
      <c r="G10" s="146"/>
      <c r="H10" s="367"/>
      <c r="I10" s="296"/>
      <c r="J10" s="297"/>
      <c r="K10" s="318" t="s">
        <v>171</v>
      </c>
    </row>
    <row r="11" s="85" customFormat="true" ht="25.5" hidden="false" customHeight="true" outlineLevel="0" collapsed="false">
      <c r="B11" s="756" t="s">
        <v>841</v>
      </c>
      <c r="C11" s="757"/>
      <c r="D11" s="758" t="s">
        <v>274</v>
      </c>
      <c r="E11" s="759" t="n">
        <v>12</v>
      </c>
      <c r="F11" s="760"/>
      <c r="G11" s="146"/>
      <c r="H11" s="367"/>
      <c r="I11" s="299"/>
      <c r="J11" s="297"/>
      <c r="K11" s="318" t="s">
        <v>171</v>
      </c>
    </row>
    <row r="12" s="85" customFormat="true" ht="25.5" hidden="false" customHeight="true" outlineLevel="0" collapsed="false">
      <c r="B12" s="756" t="s">
        <v>723</v>
      </c>
      <c r="C12" s="757"/>
      <c r="D12" s="758"/>
      <c r="E12" s="759"/>
      <c r="F12" s="761"/>
      <c r="G12" s="148"/>
      <c r="H12" s="367"/>
      <c r="I12" s="296"/>
      <c r="J12" s="297"/>
      <c r="K12" s="318"/>
    </row>
    <row r="13" s="85" customFormat="true" ht="25.5" hidden="false" customHeight="true" outlineLevel="0" collapsed="false">
      <c r="B13" s="756" t="s">
        <v>842</v>
      </c>
      <c r="C13" s="757" t="s">
        <v>843</v>
      </c>
      <c r="D13" s="762" t="s">
        <v>544</v>
      </c>
      <c r="E13" s="759" t="n">
        <v>67.3</v>
      </c>
      <c r="F13" s="761"/>
      <c r="G13" s="146"/>
      <c r="H13" s="367"/>
      <c r="I13" s="296"/>
      <c r="J13" s="297"/>
      <c r="K13" s="298" t="s">
        <v>844</v>
      </c>
    </row>
    <row r="14" s="85" customFormat="true" ht="25.5" hidden="false" customHeight="true" outlineLevel="0" collapsed="false">
      <c r="B14" s="756" t="s">
        <v>842</v>
      </c>
      <c r="C14" s="757" t="s">
        <v>845</v>
      </c>
      <c r="D14" s="762" t="s">
        <v>544</v>
      </c>
      <c r="E14" s="759" t="n">
        <v>135.6</v>
      </c>
      <c r="F14" s="761"/>
      <c r="G14" s="146"/>
      <c r="H14" s="367"/>
      <c r="I14" s="296"/>
      <c r="J14" s="297"/>
      <c r="K14" s="298" t="s">
        <v>844</v>
      </c>
    </row>
    <row r="15" s="85" customFormat="true" ht="25.5" hidden="false" customHeight="true" outlineLevel="0" collapsed="false">
      <c r="B15" s="756" t="s">
        <v>842</v>
      </c>
      <c r="C15" s="757" t="s">
        <v>846</v>
      </c>
      <c r="D15" s="762" t="s">
        <v>544</v>
      </c>
      <c r="E15" s="759" t="n">
        <v>2</v>
      </c>
      <c r="F15" s="760"/>
      <c r="G15" s="146"/>
      <c r="H15" s="367"/>
      <c r="I15" s="222"/>
      <c r="J15" s="222"/>
      <c r="K15" s="318" t="s">
        <v>171</v>
      </c>
    </row>
    <row r="16" s="85" customFormat="true" ht="25.5" hidden="false" customHeight="true" outlineLevel="0" collapsed="false">
      <c r="B16" s="756" t="s">
        <v>847</v>
      </c>
      <c r="C16" s="757"/>
      <c r="D16" s="762" t="s">
        <v>544</v>
      </c>
      <c r="E16" s="759" t="n">
        <v>95.5</v>
      </c>
      <c r="F16" s="761"/>
      <c r="G16" s="146"/>
      <c r="H16" s="367"/>
      <c r="I16" s="222"/>
      <c r="J16" s="222"/>
      <c r="K16" s="298" t="s">
        <v>844</v>
      </c>
    </row>
    <row r="17" s="85" customFormat="true" ht="25.5" hidden="false" customHeight="true" outlineLevel="0" collapsed="false">
      <c r="B17" s="756" t="s">
        <v>848</v>
      </c>
      <c r="C17" s="757"/>
      <c r="D17" s="762" t="s">
        <v>544</v>
      </c>
      <c r="E17" s="759" t="n">
        <v>15.2</v>
      </c>
      <c r="F17" s="760"/>
      <c r="G17" s="146"/>
      <c r="H17" s="166"/>
      <c r="I17" s="222"/>
      <c r="J17" s="222"/>
      <c r="K17" s="318" t="s">
        <v>171</v>
      </c>
    </row>
    <row r="18" s="85" customFormat="true" ht="25.5" hidden="false" customHeight="true" outlineLevel="0" collapsed="false">
      <c r="B18" s="756" t="s">
        <v>849</v>
      </c>
      <c r="C18" s="763"/>
      <c r="D18" s="762" t="s">
        <v>569</v>
      </c>
      <c r="E18" s="759" t="n">
        <v>112.2</v>
      </c>
      <c r="F18" s="761"/>
      <c r="G18" s="146"/>
      <c r="H18" s="166"/>
      <c r="I18" s="222"/>
      <c r="J18" s="222"/>
      <c r="K18" s="298" t="s">
        <v>850</v>
      </c>
    </row>
    <row r="19" s="85" customFormat="true" ht="25.5" hidden="false" customHeight="true" outlineLevel="0" collapsed="false">
      <c r="B19" s="756" t="s">
        <v>851</v>
      </c>
      <c r="C19" s="757" t="s">
        <v>852</v>
      </c>
      <c r="D19" s="762" t="s">
        <v>544</v>
      </c>
      <c r="E19" s="759" t="n">
        <v>45.8</v>
      </c>
      <c r="F19" s="761"/>
      <c r="G19" s="146"/>
      <c r="H19" s="166"/>
      <c r="I19" s="222"/>
      <c r="J19" s="222"/>
      <c r="K19" s="298" t="s">
        <v>853</v>
      </c>
    </row>
    <row r="20" s="85" customFormat="true" ht="25.5" hidden="false" customHeight="true" outlineLevel="0" collapsed="false">
      <c r="B20" s="756" t="s">
        <v>854</v>
      </c>
      <c r="C20" s="757" t="s">
        <v>855</v>
      </c>
      <c r="D20" s="762" t="s">
        <v>544</v>
      </c>
      <c r="E20" s="759" t="n">
        <v>45.8</v>
      </c>
      <c r="F20" s="761"/>
      <c r="G20" s="146"/>
      <c r="H20" s="166"/>
      <c r="I20" s="222"/>
      <c r="J20" s="222"/>
      <c r="K20" s="298" t="s">
        <v>856</v>
      </c>
    </row>
    <row r="21" s="85" customFormat="true" ht="25.5" hidden="false" customHeight="true" outlineLevel="0" collapsed="false">
      <c r="B21" s="300" t="s">
        <v>857</v>
      </c>
      <c r="C21" s="764" t="s">
        <v>858</v>
      </c>
      <c r="D21" s="628" t="s">
        <v>274</v>
      </c>
      <c r="E21" s="765" t="n">
        <v>2</v>
      </c>
      <c r="F21" s="760"/>
      <c r="G21" s="146"/>
      <c r="H21" s="166"/>
      <c r="I21" s="222"/>
      <c r="J21" s="222"/>
      <c r="K21" s="318" t="s">
        <v>171</v>
      </c>
    </row>
    <row r="22" s="85" customFormat="true" ht="25.5" hidden="false" customHeight="true" outlineLevel="0" collapsed="false">
      <c r="B22" s="300" t="s">
        <v>857</v>
      </c>
      <c r="C22" s="764" t="s">
        <v>859</v>
      </c>
      <c r="D22" s="628" t="s">
        <v>274</v>
      </c>
      <c r="E22" s="766" t="n">
        <v>2</v>
      </c>
      <c r="F22" s="760"/>
      <c r="G22" s="146"/>
      <c r="H22" s="166"/>
      <c r="I22" s="222"/>
      <c r="J22" s="222"/>
      <c r="K22" s="318" t="s">
        <v>171</v>
      </c>
    </row>
    <row r="23" s="85" customFormat="true" ht="25.5" hidden="false" customHeight="true" outlineLevel="0" collapsed="false">
      <c r="B23" s="756"/>
      <c r="C23" s="767"/>
      <c r="D23" s="762"/>
      <c r="E23" s="768"/>
      <c r="F23" s="761"/>
      <c r="G23" s="148"/>
      <c r="H23" s="166"/>
      <c r="I23" s="222"/>
      <c r="J23" s="222"/>
      <c r="K23" s="361"/>
    </row>
    <row r="24" s="769" customFormat="true" ht="25.5" hidden="false" customHeight="true" outlineLevel="0" collapsed="false">
      <c r="B24" s="770"/>
      <c r="C24" s="771"/>
      <c r="D24" s="772"/>
      <c r="E24" s="773"/>
      <c r="F24" s="774"/>
      <c r="G24" s="313"/>
      <c r="H24" s="279"/>
      <c r="I24" s="278"/>
      <c r="J24" s="278"/>
      <c r="K24" s="749"/>
    </row>
    <row r="25" s="85" customFormat="true" ht="30" hidden="false" customHeight="true" outlineLevel="0" collapsed="false">
      <c r="B25" s="242"/>
      <c r="C25" s="281"/>
      <c r="D25" s="238"/>
      <c r="E25" s="752"/>
      <c r="F25" s="282" t="n">
        <v>23</v>
      </c>
      <c r="G25" s="237"/>
      <c r="H25" s="238"/>
      <c r="I25" s="283"/>
      <c r="J25" s="284"/>
      <c r="K25" s="285" t="s">
        <v>48</v>
      </c>
    </row>
    <row r="26" s="85" customFormat="true" ht="17.1" hidden="false" customHeight="true" outlineLevel="0" collapsed="false">
      <c r="B26" s="236" t="s">
        <v>74</v>
      </c>
      <c r="C26" s="236"/>
      <c r="D26" s="236"/>
      <c r="E26" s="752"/>
      <c r="F26" s="237"/>
      <c r="G26" s="237"/>
      <c r="H26" s="238"/>
      <c r="I26" s="192" t="s">
        <v>75</v>
      </c>
      <c r="J26" s="192"/>
      <c r="K26" s="192"/>
    </row>
    <row r="27" s="85" customFormat="true" ht="17.1" hidden="false" customHeight="true" outlineLevel="0" collapsed="false">
      <c r="B27" s="239" t="s">
        <v>76</v>
      </c>
      <c r="C27" s="240"/>
      <c r="D27" s="239" t="s">
        <v>15</v>
      </c>
      <c r="E27" s="752"/>
      <c r="F27" s="237"/>
      <c r="G27" s="237"/>
      <c r="H27" s="238"/>
      <c r="I27" s="192"/>
      <c r="J27" s="192"/>
      <c r="K27" s="192"/>
    </row>
    <row r="28" s="85" customFormat="true" ht="15" hidden="false" customHeight="true" outlineLevel="0" collapsed="false">
      <c r="B28" s="241" t="s">
        <v>77</v>
      </c>
      <c r="C28" s="241"/>
      <c r="D28" s="241"/>
      <c r="E28" s="752"/>
      <c r="F28" s="237"/>
      <c r="G28" s="237"/>
      <c r="H28" s="238"/>
      <c r="I28" s="237"/>
      <c r="J28" s="237"/>
      <c r="K28" s="242"/>
    </row>
    <row r="29" s="85" customFormat="true" ht="15" hidden="false" customHeight="true" outlineLevel="0" collapsed="false">
      <c r="B29" s="236" t="s">
        <v>78</v>
      </c>
      <c r="C29" s="243"/>
      <c r="D29" s="236" t="s">
        <v>15</v>
      </c>
      <c r="E29" s="752"/>
      <c r="F29" s="237"/>
      <c r="G29" s="237"/>
      <c r="H29" s="238"/>
      <c r="I29" s="237"/>
      <c r="J29" s="237"/>
      <c r="K29" s="244" t="s">
        <v>836</v>
      </c>
    </row>
    <row r="30" s="85" customFormat="true" ht="15" hidden="false" customHeight="true" outlineLevel="0" collapsed="false">
      <c r="B30" s="245"/>
      <c r="C30" s="246" t="s">
        <v>50</v>
      </c>
      <c r="D30" s="247" t="s">
        <v>51</v>
      </c>
      <c r="E30" s="753"/>
      <c r="F30" s="249" t="s">
        <v>52</v>
      </c>
      <c r="G30" s="250"/>
      <c r="H30" s="251" t="s">
        <v>53</v>
      </c>
      <c r="I30" s="251"/>
      <c r="J30" s="251"/>
      <c r="K30" s="252" t="s">
        <v>54</v>
      </c>
    </row>
    <row r="31" s="85" customFormat="true" ht="15" hidden="false" customHeight="true" outlineLevel="0" collapsed="false">
      <c r="B31" s="253" t="s">
        <v>55</v>
      </c>
      <c r="C31" s="254"/>
      <c r="D31" s="255"/>
      <c r="E31" s="754"/>
      <c r="F31" s="257" t="s">
        <v>28</v>
      </c>
      <c r="G31" s="258"/>
      <c r="H31" s="251"/>
      <c r="I31" s="251"/>
      <c r="J31" s="251"/>
      <c r="K31" s="252"/>
    </row>
    <row r="32" s="85" customFormat="true" ht="15" hidden="false" customHeight="true" outlineLevel="0" collapsed="false">
      <c r="B32" s="259"/>
      <c r="C32" s="260" t="s">
        <v>123</v>
      </c>
      <c r="D32" s="260" t="s">
        <v>57</v>
      </c>
      <c r="E32" s="203" t="s">
        <v>58</v>
      </c>
      <c r="F32" s="262" t="s">
        <v>59</v>
      </c>
      <c r="G32" s="263" t="s">
        <v>60</v>
      </c>
      <c r="H32" s="203" t="s">
        <v>58</v>
      </c>
      <c r="I32" s="263" t="s">
        <v>59</v>
      </c>
      <c r="J32" s="263" t="s">
        <v>60</v>
      </c>
      <c r="K32" s="252"/>
    </row>
    <row r="33" s="85" customFormat="true" ht="25.5" hidden="false" customHeight="true" outlineLevel="0" collapsed="false">
      <c r="B33" s="756" t="s">
        <v>860</v>
      </c>
      <c r="C33" s="757" t="s">
        <v>843</v>
      </c>
      <c r="D33" s="762" t="s">
        <v>569</v>
      </c>
      <c r="E33" s="759" t="n">
        <v>41.6</v>
      </c>
      <c r="F33" s="761"/>
      <c r="G33" s="146"/>
      <c r="H33" s="166"/>
      <c r="I33" s="222"/>
      <c r="J33" s="222"/>
      <c r="K33" s="298" t="s">
        <v>861</v>
      </c>
    </row>
    <row r="34" s="85" customFormat="true" ht="25.5" hidden="false" customHeight="true" outlineLevel="0" collapsed="false">
      <c r="B34" s="756" t="s">
        <v>860</v>
      </c>
      <c r="C34" s="757" t="s">
        <v>845</v>
      </c>
      <c r="D34" s="762" t="s">
        <v>569</v>
      </c>
      <c r="E34" s="759" t="n">
        <v>46.2</v>
      </c>
      <c r="F34" s="761"/>
      <c r="G34" s="146"/>
      <c r="H34" s="166"/>
      <c r="I34" s="222"/>
      <c r="J34" s="222"/>
      <c r="K34" s="298" t="s">
        <v>861</v>
      </c>
    </row>
    <row r="35" s="242" customFormat="true" ht="25.5" hidden="false" customHeight="true" outlineLevel="0" collapsed="false">
      <c r="B35" s="756" t="s">
        <v>862</v>
      </c>
      <c r="C35" s="757" t="s">
        <v>863</v>
      </c>
      <c r="D35" s="758" t="s">
        <v>274</v>
      </c>
      <c r="E35" s="759" t="n">
        <v>20</v>
      </c>
      <c r="F35" s="761"/>
      <c r="G35" s="146"/>
      <c r="H35" s="166"/>
      <c r="I35" s="222"/>
      <c r="J35" s="222"/>
      <c r="K35" s="298" t="s">
        <v>844</v>
      </c>
    </row>
    <row r="36" s="85" customFormat="true" ht="25.5" hidden="false" customHeight="true" outlineLevel="0" collapsed="false">
      <c r="B36" s="756" t="s">
        <v>864</v>
      </c>
      <c r="C36" s="757" t="s">
        <v>863</v>
      </c>
      <c r="D36" s="758" t="s">
        <v>274</v>
      </c>
      <c r="E36" s="759" t="n">
        <v>20</v>
      </c>
      <c r="F36" s="761"/>
      <c r="G36" s="146"/>
      <c r="H36" s="166"/>
      <c r="I36" s="222"/>
      <c r="J36" s="222"/>
      <c r="K36" s="298" t="s">
        <v>861</v>
      </c>
    </row>
    <row r="37" s="85" customFormat="true" ht="25.5" hidden="false" customHeight="true" outlineLevel="0" collapsed="false">
      <c r="B37" s="756" t="s">
        <v>865</v>
      </c>
      <c r="C37" s="757" t="s">
        <v>866</v>
      </c>
      <c r="D37" s="758" t="s">
        <v>274</v>
      </c>
      <c r="E37" s="759" t="n">
        <v>25</v>
      </c>
      <c r="F37" s="761"/>
      <c r="G37" s="146"/>
      <c r="H37" s="166"/>
      <c r="I37" s="222"/>
      <c r="J37" s="222"/>
      <c r="K37" s="298" t="s">
        <v>861</v>
      </c>
    </row>
    <row r="38" s="85" customFormat="true" ht="25.5" hidden="false" customHeight="true" outlineLevel="0" collapsed="false">
      <c r="B38" s="369" t="s">
        <v>867</v>
      </c>
      <c r="C38" s="747"/>
      <c r="D38" s="762" t="s">
        <v>544</v>
      </c>
      <c r="E38" s="765" t="n">
        <v>17.7</v>
      </c>
      <c r="F38" s="761"/>
      <c r="G38" s="146"/>
      <c r="H38" s="166"/>
      <c r="I38" s="299"/>
      <c r="J38" s="297"/>
      <c r="K38" s="298" t="s">
        <v>861</v>
      </c>
    </row>
    <row r="39" s="85" customFormat="true" ht="25.5" hidden="false" customHeight="true" outlineLevel="0" collapsed="false">
      <c r="B39" s="369"/>
      <c r="C39" s="747"/>
      <c r="D39" s="628"/>
      <c r="E39" s="766"/>
      <c r="F39" s="775"/>
      <c r="G39" s="148"/>
      <c r="H39" s="166"/>
      <c r="I39" s="296"/>
      <c r="J39" s="297"/>
      <c r="K39" s="373"/>
    </row>
    <row r="40" s="85" customFormat="true" ht="25.5" hidden="false" customHeight="true" outlineLevel="0" collapsed="false">
      <c r="B40" s="776"/>
      <c r="C40" s="767"/>
      <c r="D40" s="762"/>
      <c r="E40" s="759"/>
      <c r="F40" s="775"/>
      <c r="G40" s="148"/>
      <c r="H40" s="166"/>
      <c r="I40" s="222"/>
      <c r="J40" s="222"/>
      <c r="K40" s="373"/>
    </row>
    <row r="41" s="85" customFormat="true" ht="25.5" hidden="false" customHeight="true" outlineLevel="0" collapsed="false">
      <c r="B41" s="776"/>
      <c r="C41" s="767"/>
      <c r="D41" s="762"/>
      <c r="E41" s="759"/>
      <c r="F41" s="775"/>
      <c r="G41" s="148"/>
      <c r="H41" s="166"/>
      <c r="I41" s="296"/>
      <c r="J41" s="297"/>
      <c r="K41" s="373"/>
    </row>
    <row r="42" s="85" customFormat="true" ht="25.5" hidden="false" customHeight="true" outlineLevel="0" collapsed="false">
      <c r="B42" s="776"/>
      <c r="C42" s="767"/>
      <c r="D42" s="762"/>
      <c r="E42" s="768"/>
      <c r="F42" s="775"/>
      <c r="G42" s="148"/>
      <c r="H42" s="166"/>
      <c r="I42" s="299"/>
      <c r="J42" s="297"/>
      <c r="K42" s="373"/>
    </row>
    <row r="43" s="85" customFormat="true" ht="25.5" hidden="false" customHeight="true" outlineLevel="0" collapsed="false">
      <c r="B43" s="369"/>
      <c r="C43" s="747"/>
      <c r="D43" s="628"/>
      <c r="E43" s="777"/>
      <c r="F43" s="775"/>
      <c r="G43" s="148"/>
      <c r="H43" s="159"/>
      <c r="I43" s="222"/>
      <c r="J43" s="222"/>
      <c r="K43" s="373"/>
    </row>
    <row r="44" s="85" customFormat="true" ht="25.5" hidden="false" customHeight="true" outlineLevel="0" collapsed="false">
      <c r="B44" s="369"/>
      <c r="C44" s="747"/>
      <c r="D44" s="628"/>
      <c r="E44" s="778"/>
      <c r="F44" s="775"/>
      <c r="G44" s="148"/>
      <c r="H44" s="159"/>
      <c r="I44" s="222"/>
      <c r="J44" s="222"/>
      <c r="K44" s="373"/>
    </row>
    <row r="45" s="85" customFormat="true" ht="25.5" hidden="false" customHeight="true" outlineLevel="0" collapsed="false">
      <c r="B45" s="776"/>
      <c r="C45" s="767"/>
      <c r="D45" s="762"/>
      <c r="E45" s="768"/>
      <c r="F45" s="775"/>
      <c r="G45" s="148"/>
      <c r="H45" s="166"/>
      <c r="I45" s="222"/>
      <c r="J45" s="222"/>
      <c r="K45" s="373"/>
    </row>
    <row r="46" s="85" customFormat="true" ht="25.5" hidden="false" customHeight="true" outlineLevel="0" collapsed="false">
      <c r="B46" s="779"/>
      <c r="C46" s="614"/>
      <c r="D46" s="159"/>
      <c r="E46" s="780"/>
      <c r="F46" s="222"/>
      <c r="G46" s="148"/>
      <c r="H46" s="166"/>
      <c r="I46" s="222"/>
      <c r="J46" s="222"/>
      <c r="K46" s="373"/>
    </row>
    <row r="47" s="85" customFormat="true" ht="25.5" hidden="false" customHeight="true" outlineLevel="0" collapsed="false">
      <c r="B47" s="779"/>
      <c r="C47" s="614"/>
      <c r="D47" s="159"/>
      <c r="E47" s="780"/>
      <c r="F47" s="222"/>
      <c r="G47" s="148"/>
      <c r="H47" s="166"/>
      <c r="I47" s="222"/>
      <c r="J47" s="222"/>
      <c r="K47" s="373"/>
    </row>
    <row r="48" s="85" customFormat="true" ht="25.5" hidden="false" customHeight="true" outlineLevel="0" collapsed="false">
      <c r="B48" s="779"/>
      <c r="C48" s="614"/>
      <c r="D48" s="781"/>
      <c r="E48" s="780"/>
      <c r="F48" s="222"/>
      <c r="G48" s="148"/>
      <c r="H48" s="166"/>
      <c r="I48" s="222"/>
      <c r="J48" s="222"/>
      <c r="K48" s="373"/>
    </row>
    <row r="49" s="85" customFormat="true" ht="25.5" hidden="false" customHeight="true" outlineLevel="0" collapsed="false">
      <c r="B49" s="273" t="s">
        <v>190</v>
      </c>
      <c r="C49" s="274"/>
      <c r="D49" s="275"/>
      <c r="E49" s="279"/>
      <c r="F49" s="277"/>
      <c r="G49" s="278" t="n">
        <f aca="false">SUM(G9:G48)</f>
        <v>0</v>
      </c>
      <c r="H49" s="279"/>
      <c r="I49" s="278"/>
      <c r="J49" s="278"/>
      <c r="K49" s="280"/>
    </row>
    <row r="50" s="85" customFormat="true" ht="30" hidden="false" customHeight="true" outlineLevel="0" collapsed="false">
      <c r="B50" s="242"/>
      <c r="C50" s="281"/>
      <c r="D50" s="238"/>
      <c r="E50" s="752"/>
      <c r="F50" s="282" t="n">
        <v>24</v>
      </c>
      <c r="G50" s="237"/>
      <c r="H50" s="238"/>
      <c r="I50" s="283"/>
      <c r="J50" s="284"/>
      <c r="K50" s="285" t="s">
        <v>48</v>
      </c>
    </row>
  </sheetData>
  <mergeCells count="6">
    <mergeCell ref="I1:K2"/>
    <mergeCell ref="H5:J6"/>
    <mergeCell ref="K5:K7"/>
    <mergeCell ref="I26:K27"/>
    <mergeCell ref="H30:J31"/>
    <mergeCell ref="K30:K32"/>
  </mergeCells>
  <dataValidations count="1">
    <dataValidation allowBlank="true" errorStyle="stop" operator="between" showDropDown="false" showErrorMessage="true" showInputMessage="false" sqref="B11:F23 E24 B33:F45" type="none">
      <formula1>0</formula1>
      <formula2>0</formula2>
    </dataValidation>
  </dataValidation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782" width="24.37"/>
    <col collapsed="false" customWidth="true" hidden="false" outlineLevel="0" max="3" min="3" style="782" width="17.62"/>
    <col collapsed="false" customWidth="true" hidden="false" outlineLevel="0" max="4" min="4" style="782" width="6.12"/>
    <col collapsed="false" customWidth="true" hidden="false" outlineLevel="0" max="5" min="5" style="783" width="7.12"/>
    <col collapsed="false" customWidth="true" hidden="false" outlineLevel="0" max="6" min="6" style="784" width="10.12"/>
    <col collapsed="false" customWidth="true" hidden="false" outlineLevel="0" max="7" min="7" style="784" width="12.99"/>
    <col collapsed="false" customWidth="true" hidden="false" outlineLevel="0" max="8" min="8" style="782" width="7.12"/>
    <col collapsed="false" customWidth="true" hidden="false" outlineLevel="0" max="9" min="9" style="784" width="10.12"/>
    <col collapsed="false" customWidth="true" hidden="false" outlineLevel="0" max="10" min="10" style="784" width="12.99"/>
    <col collapsed="false" customWidth="true" hidden="false" outlineLevel="0" max="11" min="11" style="7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785" t="s">
        <v>74</v>
      </c>
      <c r="C1" s="785"/>
      <c r="D1" s="785"/>
      <c r="E1" s="786"/>
      <c r="F1" s="787"/>
      <c r="G1" s="787"/>
      <c r="H1" s="788"/>
      <c r="I1" s="789" t="s">
        <v>75</v>
      </c>
      <c r="J1" s="789"/>
      <c r="K1" s="789"/>
    </row>
    <row r="2" s="85" customFormat="true" ht="17.1" hidden="false" customHeight="true" outlineLevel="0" collapsed="false">
      <c r="B2" s="666" t="s">
        <v>76</v>
      </c>
      <c r="C2" s="630"/>
      <c r="D2" s="666" t="s">
        <v>15</v>
      </c>
      <c r="E2" s="786"/>
      <c r="F2" s="787"/>
      <c r="G2" s="787"/>
      <c r="H2" s="788"/>
      <c r="I2" s="789"/>
      <c r="J2" s="789"/>
      <c r="K2" s="789"/>
    </row>
    <row r="3" s="85" customFormat="true" ht="15" hidden="false" customHeight="true" outlineLevel="0" collapsed="false">
      <c r="B3" s="790" t="s">
        <v>77</v>
      </c>
      <c r="C3" s="790"/>
      <c r="D3" s="790"/>
      <c r="E3" s="786"/>
      <c r="F3" s="787"/>
      <c r="G3" s="787"/>
      <c r="H3" s="788"/>
      <c r="I3" s="787"/>
      <c r="J3" s="787"/>
      <c r="K3" s="791"/>
    </row>
    <row r="4" s="85" customFormat="true" ht="15" hidden="false" customHeight="true" outlineLevel="0" collapsed="false">
      <c r="B4" s="785" t="s">
        <v>78</v>
      </c>
      <c r="C4" s="792"/>
      <c r="D4" s="785" t="s">
        <v>15</v>
      </c>
      <c r="E4" s="786"/>
      <c r="F4" s="787"/>
      <c r="G4" s="787"/>
      <c r="H4" s="788"/>
      <c r="I4" s="787"/>
      <c r="J4" s="787"/>
      <c r="K4" s="793" t="s">
        <v>868</v>
      </c>
    </row>
    <row r="5" s="85" customFormat="true" ht="15" hidden="false" customHeight="true" outlineLevel="0" collapsed="false">
      <c r="B5" s="794"/>
      <c r="C5" s="795" t="s">
        <v>50</v>
      </c>
      <c r="D5" s="796" t="s">
        <v>51</v>
      </c>
      <c r="E5" s="797"/>
      <c r="F5" s="798" t="s">
        <v>52</v>
      </c>
      <c r="G5" s="799"/>
      <c r="H5" s="800" t="s">
        <v>53</v>
      </c>
      <c r="I5" s="800"/>
      <c r="J5" s="800"/>
      <c r="K5" s="801" t="s">
        <v>54</v>
      </c>
    </row>
    <row r="6" s="85" customFormat="true" ht="15" hidden="false" customHeight="true" outlineLevel="0" collapsed="false">
      <c r="B6" s="802" t="s">
        <v>55</v>
      </c>
      <c r="C6" s="803"/>
      <c r="D6" s="804"/>
      <c r="E6" s="805"/>
      <c r="F6" s="806" t="s">
        <v>28</v>
      </c>
      <c r="G6" s="807"/>
      <c r="H6" s="800"/>
      <c r="I6" s="800"/>
      <c r="J6" s="800"/>
      <c r="K6" s="801"/>
    </row>
    <row r="7" s="85" customFormat="true" ht="15" hidden="false" customHeight="true" outlineLevel="0" collapsed="false">
      <c r="B7" s="808"/>
      <c r="C7" s="809" t="s">
        <v>123</v>
      </c>
      <c r="D7" s="809" t="s">
        <v>57</v>
      </c>
      <c r="E7" s="628" t="s">
        <v>58</v>
      </c>
      <c r="F7" s="810" t="s">
        <v>59</v>
      </c>
      <c r="G7" s="811" t="s">
        <v>60</v>
      </c>
      <c r="H7" s="628" t="s">
        <v>58</v>
      </c>
      <c r="I7" s="811" t="s">
        <v>59</v>
      </c>
      <c r="J7" s="811" t="s">
        <v>60</v>
      </c>
      <c r="K7" s="801"/>
    </row>
    <row r="8" s="85" customFormat="true" ht="25.5" hidden="false" customHeight="true" outlineLevel="0" collapsed="false">
      <c r="B8" s="364" t="s">
        <v>869</v>
      </c>
      <c r="C8" s="812"/>
      <c r="D8" s="628"/>
      <c r="E8" s="813"/>
      <c r="F8" s="668"/>
      <c r="G8" s="205"/>
      <c r="H8" s="563"/>
      <c r="I8" s="205"/>
      <c r="J8" s="205"/>
      <c r="K8" s="373"/>
    </row>
    <row r="9" s="85" customFormat="true" ht="25.5" hidden="false" customHeight="true" outlineLevel="0" collapsed="false">
      <c r="B9" s="814" t="s">
        <v>870</v>
      </c>
      <c r="C9" s="308"/>
      <c r="D9" s="628" t="s">
        <v>62</v>
      </c>
      <c r="E9" s="644" t="n">
        <v>1</v>
      </c>
      <c r="F9" s="353"/>
      <c r="G9" s="146"/>
      <c r="H9" s="557"/>
      <c r="I9" s="558"/>
      <c r="J9" s="559"/>
      <c r="K9" s="361"/>
    </row>
    <row r="10" s="85" customFormat="true" ht="25.5" hidden="false" customHeight="true" outlineLevel="0" collapsed="false">
      <c r="B10" s="814" t="s">
        <v>871</v>
      </c>
      <c r="C10" s="308"/>
      <c r="D10" s="628" t="s">
        <v>62</v>
      </c>
      <c r="E10" s="644" t="n">
        <v>1</v>
      </c>
      <c r="F10" s="353"/>
      <c r="G10" s="146"/>
      <c r="H10" s="557"/>
      <c r="I10" s="558"/>
      <c r="J10" s="559"/>
      <c r="K10" s="361"/>
    </row>
    <row r="11" s="85" customFormat="true" ht="25.5" hidden="false" customHeight="true" outlineLevel="0" collapsed="false">
      <c r="B11" s="814" t="s">
        <v>872</v>
      </c>
      <c r="C11" s="308"/>
      <c r="D11" s="628" t="s">
        <v>62</v>
      </c>
      <c r="E11" s="644" t="n">
        <v>1</v>
      </c>
      <c r="F11" s="353"/>
      <c r="G11" s="146"/>
      <c r="H11" s="557"/>
      <c r="I11" s="558"/>
      <c r="J11" s="559"/>
      <c r="K11" s="361"/>
    </row>
    <row r="12" s="85" customFormat="true" ht="25.5" hidden="false" customHeight="true" outlineLevel="0" collapsed="false">
      <c r="B12" s="814" t="s">
        <v>873</v>
      </c>
      <c r="C12" s="308"/>
      <c r="D12" s="628" t="s">
        <v>62</v>
      </c>
      <c r="E12" s="644" t="n">
        <v>1</v>
      </c>
      <c r="F12" s="353"/>
      <c r="G12" s="146"/>
      <c r="H12" s="557"/>
      <c r="I12" s="568"/>
      <c r="J12" s="559"/>
      <c r="K12" s="361"/>
    </row>
    <row r="13" s="85" customFormat="true" ht="25.5" hidden="false" customHeight="true" outlineLevel="0" collapsed="false">
      <c r="B13" s="814"/>
      <c r="C13" s="308"/>
      <c r="D13" s="628"/>
      <c r="E13" s="644"/>
      <c r="F13" s="146"/>
      <c r="G13" s="146"/>
      <c r="H13" s="563"/>
      <c r="I13" s="205"/>
      <c r="J13" s="205"/>
      <c r="K13" s="361"/>
    </row>
    <row r="14" s="85" customFormat="true" ht="25.5" hidden="false" customHeight="true" outlineLevel="0" collapsed="false">
      <c r="B14" s="815"/>
      <c r="C14" s="308"/>
      <c r="D14" s="628"/>
      <c r="E14" s="644"/>
      <c r="F14" s="146"/>
      <c r="G14" s="146"/>
      <c r="H14" s="563"/>
      <c r="I14" s="205"/>
      <c r="J14" s="205"/>
      <c r="K14" s="361"/>
    </row>
    <row r="15" s="85" customFormat="true" ht="25.5" hidden="false" customHeight="true" outlineLevel="0" collapsed="false">
      <c r="B15" s="815"/>
      <c r="C15" s="308"/>
      <c r="D15" s="628"/>
      <c r="E15" s="644"/>
      <c r="F15" s="146"/>
      <c r="G15" s="146"/>
      <c r="H15" s="563"/>
      <c r="I15" s="205"/>
      <c r="J15" s="205"/>
      <c r="K15" s="361"/>
    </row>
    <row r="16" s="85" customFormat="true" ht="25.5" hidden="false" customHeight="true" outlineLevel="0" collapsed="false">
      <c r="B16" s="815"/>
      <c r="C16" s="308"/>
      <c r="D16" s="628"/>
      <c r="E16" s="644"/>
      <c r="F16" s="353"/>
      <c r="G16" s="146"/>
      <c r="H16" s="557"/>
      <c r="I16" s="558"/>
      <c r="J16" s="559"/>
      <c r="K16" s="361"/>
    </row>
    <row r="17" s="85" customFormat="true" ht="25.5" hidden="false" customHeight="true" outlineLevel="0" collapsed="false">
      <c r="B17" s="815"/>
      <c r="C17" s="308"/>
      <c r="D17" s="628"/>
      <c r="E17" s="644"/>
      <c r="F17" s="353"/>
      <c r="G17" s="146"/>
      <c r="H17" s="563"/>
      <c r="I17" s="205"/>
      <c r="J17" s="205"/>
      <c r="K17" s="361"/>
    </row>
    <row r="18" s="85" customFormat="true" ht="25.5" hidden="false" customHeight="true" outlineLevel="0" collapsed="false">
      <c r="B18" s="223"/>
      <c r="C18" s="308"/>
      <c r="D18" s="628"/>
      <c r="E18" s="644"/>
      <c r="F18" s="353"/>
      <c r="G18" s="146"/>
      <c r="H18" s="563"/>
      <c r="I18" s="205"/>
      <c r="J18" s="205"/>
      <c r="K18" s="361"/>
    </row>
    <row r="19" s="85" customFormat="true" ht="25.5" hidden="false" customHeight="true" outlineLevel="0" collapsed="false">
      <c r="B19" s="223"/>
      <c r="C19" s="308"/>
      <c r="D19" s="628"/>
      <c r="E19" s="644"/>
      <c r="F19" s="353"/>
      <c r="G19" s="146"/>
      <c r="H19" s="557"/>
      <c r="I19" s="558"/>
      <c r="J19" s="559"/>
      <c r="K19" s="361"/>
    </row>
    <row r="20" s="85" customFormat="true" ht="25.5" hidden="false" customHeight="true" outlineLevel="0" collapsed="false">
      <c r="B20" s="223"/>
      <c r="C20" s="308"/>
      <c r="D20" s="628"/>
      <c r="E20" s="644"/>
      <c r="F20" s="353"/>
      <c r="G20" s="146"/>
      <c r="H20" s="563"/>
      <c r="I20" s="205"/>
      <c r="J20" s="205"/>
      <c r="K20" s="361"/>
    </row>
    <row r="21" s="85" customFormat="true" ht="25.5" hidden="false" customHeight="true" outlineLevel="0" collapsed="false">
      <c r="B21" s="223"/>
      <c r="C21" s="308"/>
      <c r="D21" s="628"/>
      <c r="E21" s="644"/>
      <c r="F21" s="353"/>
      <c r="G21" s="146"/>
      <c r="H21" s="563"/>
      <c r="I21" s="205"/>
      <c r="J21" s="205"/>
      <c r="K21" s="361"/>
    </row>
    <row r="22" s="85" customFormat="true" ht="25.5" hidden="false" customHeight="true" outlineLevel="0" collapsed="false">
      <c r="B22" s="223"/>
      <c r="C22" s="308"/>
      <c r="D22" s="628"/>
      <c r="E22" s="644"/>
      <c r="F22" s="353"/>
      <c r="G22" s="146"/>
      <c r="H22" s="563"/>
      <c r="I22" s="205"/>
      <c r="J22" s="205"/>
      <c r="K22" s="361"/>
    </row>
    <row r="23" s="85" customFormat="true" ht="25.5" hidden="false" customHeight="true" outlineLevel="0" collapsed="false">
      <c r="B23" s="223"/>
      <c r="C23" s="308"/>
      <c r="D23" s="628"/>
      <c r="E23" s="644"/>
      <c r="F23" s="146"/>
      <c r="G23" s="146"/>
      <c r="H23" s="563"/>
      <c r="I23" s="205"/>
      <c r="J23" s="205"/>
      <c r="K23" s="361"/>
    </row>
    <row r="24" s="85" customFormat="true" ht="25.5" hidden="false" customHeight="true" outlineLevel="0" collapsed="false">
      <c r="B24" s="816" t="s">
        <v>601</v>
      </c>
      <c r="C24" s="817"/>
      <c r="D24" s="772"/>
      <c r="E24" s="818"/>
      <c r="F24" s="819"/>
      <c r="G24" s="604" t="n">
        <f aca="false">SUM(G9:G23)</f>
        <v>0</v>
      </c>
      <c r="H24" s="820"/>
      <c r="I24" s="819"/>
      <c r="J24" s="819"/>
      <c r="K24" s="749"/>
    </row>
    <row r="25" s="85" customFormat="true" ht="30" hidden="false" customHeight="true" outlineLevel="0" collapsed="false">
      <c r="B25" s="791"/>
      <c r="C25" s="821"/>
      <c r="D25" s="788"/>
      <c r="E25" s="786"/>
      <c r="F25" s="822" t="n">
        <v>25</v>
      </c>
      <c r="G25" s="787"/>
      <c r="H25" s="788"/>
      <c r="I25" s="823"/>
      <c r="J25" s="824"/>
      <c r="K25" s="825" t="s">
        <v>48</v>
      </c>
    </row>
    <row r="26" s="85" customFormat="true" ht="17.1" hidden="false" customHeight="true" outlineLevel="0" collapsed="false">
      <c r="B26" s="785" t="s">
        <v>74</v>
      </c>
      <c r="C26" s="785"/>
      <c r="D26" s="785"/>
      <c r="E26" s="786"/>
      <c r="F26" s="787"/>
      <c r="G26" s="787"/>
      <c r="H26" s="788"/>
      <c r="I26" s="789" t="s">
        <v>75</v>
      </c>
      <c r="J26" s="789"/>
      <c r="K26" s="789"/>
    </row>
    <row r="27" s="85" customFormat="true" ht="17.1" hidden="false" customHeight="true" outlineLevel="0" collapsed="false">
      <c r="B27" s="666" t="s">
        <v>76</v>
      </c>
      <c r="C27" s="630"/>
      <c r="D27" s="666" t="s">
        <v>15</v>
      </c>
      <c r="E27" s="786"/>
      <c r="F27" s="787"/>
      <c r="G27" s="787"/>
      <c r="H27" s="788"/>
      <c r="I27" s="789"/>
      <c r="J27" s="789"/>
      <c r="K27" s="789"/>
    </row>
    <row r="28" s="85" customFormat="true" ht="15" hidden="false" customHeight="true" outlineLevel="0" collapsed="false">
      <c r="B28" s="790" t="s">
        <v>77</v>
      </c>
      <c r="C28" s="790"/>
      <c r="D28" s="790"/>
      <c r="E28" s="786"/>
      <c r="F28" s="787"/>
      <c r="G28" s="787"/>
      <c r="H28" s="788"/>
      <c r="I28" s="787"/>
      <c r="J28" s="787"/>
      <c r="K28" s="791"/>
    </row>
    <row r="29" s="85" customFormat="true" ht="15" hidden="false" customHeight="true" outlineLevel="0" collapsed="false">
      <c r="B29" s="785" t="s">
        <v>78</v>
      </c>
      <c r="C29" s="792"/>
      <c r="D29" s="785" t="s">
        <v>15</v>
      </c>
      <c r="E29" s="786"/>
      <c r="F29" s="787"/>
      <c r="G29" s="787"/>
      <c r="H29" s="788"/>
      <c r="I29" s="787"/>
      <c r="J29" s="787"/>
      <c r="K29" s="793" t="s">
        <v>868</v>
      </c>
    </row>
    <row r="30" s="85" customFormat="true" ht="15" hidden="false" customHeight="true" outlineLevel="0" collapsed="false">
      <c r="B30" s="794"/>
      <c r="C30" s="795" t="s">
        <v>50</v>
      </c>
      <c r="D30" s="796" t="s">
        <v>51</v>
      </c>
      <c r="E30" s="797"/>
      <c r="F30" s="798" t="s">
        <v>52</v>
      </c>
      <c r="G30" s="799"/>
      <c r="H30" s="800" t="s">
        <v>53</v>
      </c>
      <c r="I30" s="800"/>
      <c r="J30" s="800"/>
      <c r="K30" s="801" t="s">
        <v>54</v>
      </c>
    </row>
    <row r="31" s="85" customFormat="true" ht="15" hidden="false" customHeight="true" outlineLevel="0" collapsed="false">
      <c r="B31" s="802" t="s">
        <v>55</v>
      </c>
      <c r="C31" s="803"/>
      <c r="D31" s="804"/>
      <c r="E31" s="805"/>
      <c r="F31" s="806" t="s">
        <v>28</v>
      </c>
      <c r="G31" s="807"/>
      <c r="H31" s="800"/>
      <c r="I31" s="800"/>
      <c r="J31" s="800"/>
      <c r="K31" s="801"/>
    </row>
    <row r="32" s="85" customFormat="true" ht="15" hidden="false" customHeight="true" outlineLevel="0" collapsed="false">
      <c r="B32" s="808"/>
      <c r="C32" s="809" t="s">
        <v>123</v>
      </c>
      <c r="D32" s="809" t="s">
        <v>57</v>
      </c>
      <c r="E32" s="628" t="s">
        <v>58</v>
      </c>
      <c r="F32" s="810" t="s">
        <v>59</v>
      </c>
      <c r="G32" s="811" t="s">
        <v>60</v>
      </c>
      <c r="H32" s="628" t="s">
        <v>58</v>
      </c>
      <c r="I32" s="811" t="s">
        <v>59</v>
      </c>
      <c r="J32" s="811" t="s">
        <v>60</v>
      </c>
      <c r="K32" s="801"/>
    </row>
    <row r="33" s="85" customFormat="true" ht="25.5" hidden="false" customHeight="true" outlineLevel="0" collapsed="false">
      <c r="B33" s="826" t="s">
        <v>870</v>
      </c>
      <c r="C33" s="308"/>
      <c r="D33" s="628"/>
      <c r="E33" s="644"/>
      <c r="F33" s="353"/>
      <c r="G33" s="146"/>
      <c r="H33" s="557"/>
      <c r="I33" s="558"/>
      <c r="J33" s="559"/>
      <c r="K33" s="361"/>
    </row>
    <row r="34" s="85" customFormat="true" ht="25.5" hidden="false" customHeight="true" outlineLevel="0" collapsed="false">
      <c r="B34" s="826" t="s">
        <v>874</v>
      </c>
      <c r="C34" s="827" t="s">
        <v>875</v>
      </c>
      <c r="D34" s="628" t="s">
        <v>274</v>
      </c>
      <c r="E34" s="644" t="n">
        <v>1</v>
      </c>
      <c r="F34" s="353"/>
      <c r="G34" s="146"/>
      <c r="H34" s="557"/>
      <c r="I34" s="558"/>
      <c r="J34" s="559"/>
      <c r="K34" s="685" t="s">
        <v>171</v>
      </c>
    </row>
    <row r="35" s="85" customFormat="true" ht="25.5" hidden="false" customHeight="true" outlineLevel="0" collapsed="false">
      <c r="B35" s="826" t="s">
        <v>876</v>
      </c>
      <c r="C35" s="827" t="s">
        <v>877</v>
      </c>
      <c r="D35" s="628" t="s">
        <v>274</v>
      </c>
      <c r="E35" s="644" t="n">
        <v>1</v>
      </c>
      <c r="F35" s="353"/>
      <c r="G35" s="146"/>
      <c r="H35" s="557"/>
      <c r="I35" s="558"/>
      <c r="J35" s="559"/>
      <c r="K35" s="685" t="s">
        <v>171</v>
      </c>
    </row>
    <row r="36" s="85" customFormat="true" ht="25.5" hidden="false" customHeight="true" outlineLevel="0" collapsed="false">
      <c r="B36" s="826" t="s">
        <v>878</v>
      </c>
      <c r="C36" s="827" t="s">
        <v>879</v>
      </c>
      <c r="D36" s="628" t="s">
        <v>274</v>
      </c>
      <c r="E36" s="644" t="n">
        <v>1</v>
      </c>
      <c r="F36" s="353"/>
      <c r="G36" s="146"/>
      <c r="H36" s="557"/>
      <c r="I36" s="568"/>
      <c r="J36" s="559"/>
      <c r="K36" s="685" t="s">
        <v>171</v>
      </c>
    </row>
    <row r="37" s="85" customFormat="true" ht="25.5" hidden="false" customHeight="true" outlineLevel="0" collapsed="false">
      <c r="B37" s="826" t="s">
        <v>880</v>
      </c>
      <c r="C37" s="827" t="s">
        <v>879</v>
      </c>
      <c r="D37" s="628" t="s">
        <v>274</v>
      </c>
      <c r="E37" s="644" t="n">
        <v>1</v>
      </c>
      <c r="F37" s="146"/>
      <c r="G37" s="146"/>
      <c r="H37" s="563"/>
      <c r="I37" s="205"/>
      <c r="J37" s="205"/>
      <c r="K37" s="685" t="s">
        <v>171</v>
      </c>
    </row>
    <row r="38" s="85" customFormat="true" ht="25.5" hidden="false" customHeight="true" outlineLevel="0" collapsed="false">
      <c r="B38" s="223" t="s">
        <v>881</v>
      </c>
      <c r="C38" s="827" t="s">
        <v>882</v>
      </c>
      <c r="D38" s="628" t="s">
        <v>274</v>
      </c>
      <c r="E38" s="644" t="n">
        <v>1</v>
      </c>
      <c r="F38" s="353"/>
      <c r="G38" s="146"/>
      <c r="H38" s="557"/>
      <c r="I38" s="558"/>
      <c r="J38" s="559"/>
      <c r="K38" s="685" t="s">
        <v>171</v>
      </c>
    </row>
    <row r="39" s="85" customFormat="true" ht="25.5" hidden="false" customHeight="true" outlineLevel="0" collapsed="false">
      <c r="B39" s="223" t="s">
        <v>883</v>
      </c>
      <c r="C39" s="827" t="s">
        <v>884</v>
      </c>
      <c r="D39" s="628" t="s">
        <v>274</v>
      </c>
      <c r="E39" s="644" t="n">
        <v>1</v>
      </c>
      <c r="F39" s="353"/>
      <c r="G39" s="146"/>
      <c r="H39" s="563"/>
      <c r="I39" s="205"/>
      <c r="J39" s="205"/>
      <c r="K39" s="685" t="s">
        <v>171</v>
      </c>
    </row>
    <row r="40" s="769" customFormat="true" ht="25.5" hidden="false" customHeight="true" outlineLevel="0" collapsed="false">
      <c r="B40" s="223" t="s">
        <v>885</v>
      </c>
      <c r="C40" s="827" t="s">
        <v>886</v>
      </c>
      <c r="D40" s="628" t="s">
        <v>274</v>
      </c>
      <c r="E40" s="644" t="n">
        <v>1</v>
      </c>
      <c r="F40" s="146"/>
      <c r="G40" s="146"/>
      <c r="H40" s="563"/>
      <c r="I40" s="205"/>
      <c r="J40" s="205"/>
      <c r="K40" s="685" t="s">
        <v>171</v>
      </c>
    </row>
    <row r="41" s="85" customFormat="true" ht="25.5" hidden="false" customHeight="true" outlineLevel="0" collapsed="false">
      <c r="B41" s="223" t="s">
        <v>887</v>
      </c>
      <c r="C41" s="827" t="s">
        <v>888</v>
      </c>
      <c r="D41" s="628" t="s">
        <v>274</v>
      </c>
      <c r="E41" s="644" t="n">
        <v>1</v>
      </c>
      <c r="F41" s="353"/>
      <c r="G41" s="146"/>
      <c r="H41" s="563"/>
      <c r="I41" s="205"/>
      <c r="J41" s="205"/>
      <c r="K41" s="685" t="s">
        <v>171</v>
      </c>
    </row>
    <row r="42" s="85" customFormat="true" ht="25.5" hidden="false" customHeight="true" outlineLevel="0" collapsed="false">
      <c r="B42" s="223" t="s">
        <v>889</v>
      </c>
      <c r="C42" s="827" t="s">
        <v>890</v>
      </c>
      <c r="D42" s="628" t="s">
        <v>274</v>
      </c>
      <c r="E42" s="644" t="n">
        <v>1</v>
      </c>
      <c r="F42" s="353"/>
      <c r="G42" s="146"/>
      <c r="H42" s="557"/>
      <c r="I42" s="558"/>
      <c r="J42" s="559"/>
      <c r="K42" s="685" t="s">
        <v>171</v>
      </c>
    </row>
    <row r="43" s="769" customFormat="true" ht="25.5" hidden="false" customHeight="true" outlineLevel="0" collapsed="false">
      <c r="B43" s="223" t="s">
        <v>891</v>
      </c>
      <c r="C43" s="827" t="s">
        <v>892</v>
      </c>
      <c r="D43" s="628" t="s">
        <v>274</v>
      </c>
      <c r="E43" s="644" t="n">
        <v>1</v>
      </c>
      <c r="F43" s="146"/>
      <c r="G43" s="146"/>
      <c r="H43" s="563"/>
      <c r="I43" s="205"/>
      <c r="J43" s="205"/>
      <c r="K43" s="685" t="s">
        <v>171</v>
      </c>
    </row>
    <row r="44" s="85" customFormat="true" ht="25.5" hidden="false" customHeight="true" outlineLevel="0" collapsed="false">
      <c r="B44" s="599" t="s">
        <v>893</v>
      </c>
      <c r="C44" s="827"/>
      <c r="D44" s="628" t="s">
        <v>62</v>
      </c>
      <c r="E44" s="777" t="n">
        <v>1</v>
      </c>
      <c r="F44" s="828"/>
      <c r="G44" s="146"/>
      <c r="H44" s="628"/>
      <c r="I44" s="205"/>
      <c r="J44" s="205"/>
      <c r="K44" s="685" t="s">
        <v>171</v>
      </c>
    </row>
    <row r="45" s="85" customFormat="true" ht="25.5" hidden="false" customHeight="true" outlineLevel="0" collapsed="false">
      <c r="B45" s="829" t="s">
        <v>776</v>
      </c>
      <c r="C45" s="209"/>
      <c r="D45" s="628" t="s">
        <v>62</v>
      </c>
      <c r="E45" s="777" t="n">
        <v>1</v>
      </c>
      <c r="F45" s="668"/>
      <c r="G45" s="205"/>
      <c r="H45" s="563"/>
      <c r="I45" s="205"/>
      <c r="J45" s="205"/>
      <c r="K45" s="685" t="s">
        <v>171</v>
      </c>
    </row>
    <row r="46" s="85" customFormat="true" ht="25.5" hidden="false" customHeight="true" outlineLevel="0" collapsed="false">
      <c r="B46" s="829" t="s">
        <v>894</v>
      </c>
      <c r="C46" s="209"/>
      <c r="D46" s="628" t="s">
        <v>62</v>
      </c>
      <c r="E46" s="777" t="n">
        <v>1</v>
      </c>
      <c r="F46" s="668"/>
      <c r="G46" s="205"/>
      <c r="H46" s="563"/>
      <c r="I46" s="205"/>
      <c r="J46" s="205"/>
      <c r="K46" s="685" t="s">
        <v>171</v>
      </c>
    </row>
    <row r="47" s="769" customFormat="true" ht="25.5" hidden="false" customHeight="true" outlineLevel="0" collapsed="false">
      <c r="B47" s="223"/>
      <c r="C47" s="308"/>
      <c r="D47" s="628"/>
      <c r="E47" s="644"/>
      <c r="F47" s="146"/>
      <c r="G47" s="146"/>
      <c r="H47" s="563"/>
      <c r="I47" s="205"/>
      <c r="J47" s="205"/>
      <c r="K47" s="361"/>
    </row>
    <row r="48" s="769" customFormat="true" ht="25.5" hidden="false" customHeight="true" outlineLevel="0" collapsed="false">
      <c r="B48" s="223"/>
      <c r="C48" s="308"/>
      <c r="D48" s="628"/>
      <c r="E48" s="644"/>
      <c r="F48" s="146"/>
      <c r="G48" s="146"/>
      <c r="H48" s="563"/>
      <c r="I48" s="205"/>
      <c r="J48" s="205"/>
      <c r="K48" s="361"/>
    </row>
    <row r="49" s="85" customFormat="true" ht="25.5" hidden="false" customHeight="true" outlineLevel="0" collapsed="false">
      <c r="B49" s="816" t="s">
        <v>190</v>
      </c>
      <c r="C49" s="830"/>
      <c r="D49" s="772"/>
      <c r="E49" s="820"/>
      <c r="F49" s="831"/>
      <c r="G49" s="819"/>
      <c r="H49" s="820"/>
      <c r="I49" s="819"/>
      <c r="J49" s="819"/>
      <c r="K49" s="832"/>
    </row>
    <row r="50" s="85" customFormat="true" ht="30" hidden="false" customHeight="true" outlineLevel="0" collapsed="false">
      <c r="B50" s="791"/>
      <c r="C50" s="821"/>
      <c r="D50" s="788"/>
      <c r="E50" s="786"/>
      <c r="F50" s="822" t="n">
        <v>26</v>
      </c>
      <c r="G50" s="787"/>
      <c r="H50" s="788"/>
      <c r="I50" s="823"/>
      <c r="J50" s="824"/>
      <c r="K50" s="825" t="s">
        <v>48</v>
      </c>
    </row>
    <row r="51" s="85" customFormat="true" ht="17.1" hidden="false" customHeight="true" outlineLevel="0" collapsed="false">
      <c r="B51" s="785" t="s">
        <v>74</v>
      </c>
      <c r="C51" s="785"/>
      <c r="D51" s="785"/>
      <c r="E51" s="786"/>
      <c r="F51" s="787"/>
      <c r="G51" s="787"/>
      <c r="H51" s="788"/>
      <c r="I51" s="789" t="s">
        <v>75</v>
      </c>
      <c r="J51" s="789"/>
      <c r="K51" s="789"/>
    </row>
    <row r="52" s="85" customFormat="true" ht="17.1" hidden="false" customHeight="true" outlineLevel="0" collapsed="false">
      <c r="B52" s="666" t="s">
        <v>76</v>
      </c>
      <c r="C52" s="630"/>
      <c r="D52" s="666" t="s">
        <v>15</v>
      </c>
      <c r="E52" s="786"/>
      <c r="F52" s="787"/>
      <c r="G52" s="787"/>
      <c r="H52" s="788"/>
      <c r="I52" s="789"/>
      <c r="J52" s="789"/>
      <c r="K52" s="789"/>
    </row>
    <row r="53" s="85" customFormat="true" ht="15" hidden="false" customHeight="true" outlineLevel="0" collapsed="false">
      <c r="B53" s="790" t="s">
        <v>77</v>
      </c>
      <c r="C53" s="790"/>
      <c r="D53" s="790"/>
      <c r="E53" s="786"/>
      <c r="F53" s="787"/>
      <c r="G53" s="787"/>
      <c r="H53" s="788"/>
      <c r="I53" s="787"/>
      <c r="J53" s="787"/>
      <c r="K53" s="791"/>
    </row>
    <row r="54" s="85" customFormat="true" ht="15" hidden="false" customHeight="true" outlineLevel="0" collapsed="false">
      <c r="B54" s="785" t="s">
        <v>78</v>
      </c>
      <c r="C54" s="792"/>
      <c r="D54" s="785" t="s">
        <v>15</v>
      </c>
      <c r="E54" s="786"/>
      <c r="F54" s="787"/>
      <c r="G54" s="787"/>
      <c r="H54" s="788"/>
      <c r="I54" s="787"/>
      <c r="J54" s="787"/>
      <c r="K54" s="793" t="s">
        <v>868</v>
      </c>
    </row>
    <row r="55" s="85" customFormat="true" ht="15" hidden="false" customHeight="true" outlineLevel="0" collapsed="false">
      <c r="B55" s="794"/>
      <c r="C55" s="795" t="s">
        <v>50</v>
      </c>
      <c r="D55" s="796" t="s">
        <v>51</v>
      </c>
      <c r="E55" s="797"/>
      <c r="F55" s="798" t="s">
        <v>52</v>
      </c>
      <c r="G55" s="799"/>
      <c r="H55" s="800" t="s">
        <v>53</v>
      </c>
      <c r="I55" s="800"/>
      <c r="J55" s="800"/>
      <c r="K55" s="801" t="s">
        <v>54</v>
      </c>
    </row>
    <row r="56" s="85" customFormat="true" ht="15" hidden="false" customHeight="true" outlineLevel="0" collapsed="false">
      <c r="B56" s="802" t="s">
        <v>55</v>
      </c>
      <c r="C56" s="803"/>
      <c r="D56" s="804"/>
      <c r="E56" s="805"/>
      <c r="F56" s="806" t="s">
        <v>28</v>
      </c>
      <c r="G56" s="807"/>
      <c r="H56" s="800"/>
      <c r="I56" s="800"/>
      <c r="J56" s="800"/>
      <c r="K56" s="801"/>
    </row>
    <row r="57" s="85" customFormat="true" ht="15" hidden="false" customHeight="true" outlineLevel="0" collapsed="false">
      <c r="B57" s="808"/>
      <c r="C57" s="809" t="s">
        <v>123</v>
      </c>
      <c r="D57" s="809" t="s">
        <v>57</v>
      </c>
      <c r="E57" s="628" t="s">
        <v>58</v>
      </c>
      <c r="F57" s="810" t="s">
        <v>59</v>
      </c>
      <c r="G57" s="811" t="s">
        <v>60</v>
      </c>
      <c r="H57" s="628" t="s">
        <v>58</v>
      </c>
      <c r="I57" s="811" t="s">
        <v>59</v>
      </c>
      <c r="J57" s="811" t="s">
        <v>60</v>
      </c>
      <c r="K57" s="801"/>
    </row>
    <row r="58" s="85" customFormat="true" ht="25.5" hidden="false" customHeight="true" outlineLevel="0" collapsed="false">
      <c r="B58" s="223" t="s">
        <v>895</v>
      </c>
      <c r="C58" s="308"/>
      <c r="D58" s="628"/>
      <c r="E58" s="644"/>
      <c r="F58" s="353"/>
      <c r="G58" s="146"/>
      <c r="H58" s="563"/>
      <c r="I58" s="205"/>
      <c r="J58" s="205"/>
      <c r="K58" s="361"/>
    </row>
    <row r="59" s="85" customFormat="true" ht="25.5" hidden="false" customHeight="true" outlineLevel="0" collapsed="false">
      <c r="B59" s="223" t="s">
        <v>896</v>
      </c>
      <c r="C59" s="827" t="s">
        <v>897</v>
      </c>
      <c r="D59" s="628" t="s">
        <v>274</v>
      </c>
      <c r="E59" s="644" t="n">
        <v>1</v>
      </c>
      <c r="F59" s="353"/>
      <c r="G59" s="146"/>
      <c r="H59" s="563"/>
      <c r="I59" s="205"/>
      <c r="J59" s="205"/>
      <c r="K59" s="318" t="s">
        <v>171</v>
      </c>
    </row>
    <row r="60" s="85" customFormat="true" ht="25.5" hidden="false" customHeight="true" outlineLevel="0" collapsed="false">
      <c r="B60" s="223" t="s">
        <v>898</v>
      </c>
      <c r="C60" s="827" t="s">
        <v>899</v>
      </c>
      <c r="D60" s="628" t="s">
        <v>274</v>
      </c>
      <c r="E60" s="644" t="n">
        <v>2</v>
      </c>
      <c r="F60" s="353"/>
      <c r="G60" s="146"/>
      <c r="H60" s="563"/>
      <c r="I60" s="205"/>
      <c r="J60" s="205"/>
      <c r="K60" s="318" t="s">
        <v>171</v>
      </c>
    </row>
    <row r="61" s="85" customFormat="true" ht="25.5" hidden="false" customHeight="true" outlineLevel="0" collapsed="false">
      <c r="B61" s="223" t="s">
        <v>900</v>
      </c>
      <c r="C61" s="827" t="s">
        <v>901</v>
      </c>
      <c r="D61" s="628" t="s">
        <v>274</v>
      </c>
      <c r="E61" s="644" t="n">
        <v>1</v>
      </c>
      <c r="F61" s="353"/>
      <c r="G61" s="146"/>
      <c r="H61" s="563"/>
      <c r="I61" s="205"/>
      <c r="J61" s="205"/>
      <c r="K61" s="318" t="s">
        <v>171</v>
      </c>
    </row>
    <row r="62" s="85" customFormat="true" ht="25.5" hidden="false" customHeight="true" outlineLevel="0" collapsed="false">
      <c r="B62" s="223" t="s">
        <v>902</v>
      </c>
      <c r="C62" s="827" t="s">
        <v>901</v>
      </c>
      <c r="D62" s="628" t="s">
        <v>274</v>
      </c>
      <c r="E62" s="644" t="n">
        <v>2</v>
      </c>
      <c r="F62" s="146"/>
      <c r="G62" s="146"/>
      <c r="H62" s="563"/>
      <c r="I62" s="205"/>
      <c r="J62" s="205"/>
      <c r="K62" s="318" t="s">
        <v>171</v>
      </c>
    </row>
    <row r="63" s="85" customFormat="true" ht="25.5" hidden="false" customHeight="true" outlineLevel="0" collapsed="false">
      <c r="B63" s="223" t="s">
        <v>903</v>
      </c>
      <c r="C63" s="827" t="s">
        <v>904</v>
      </c>
      <c r="D63" s="628" t="s">
        <v>274</v>
      </c>
      <c r="E63" s="644" t="n">
        <v>1</v>
      </c>
      <c r="F63" s="146"/>
      <c r="G63" s="146"/>
      <c r="H63" s="563"/>
      <c r="I63" s="205"/>
      <c r="J63" s="205"/>
      <c r="K63" s="318" t="s">
        <v>171</v>
      </c>
    </row>
    <row r="64" s="85" customFormat="true" ht="25.5" hidden="false" customHeight="true" outlineLevel="0" collapsed="false">
      <c r="B64" s="223" t="s">
        <v>905</v>
      </c>
      <c r="C64" s="827" t="s">
        <v>906</v>
      </c>
      <c r="D64" s="628" t="s">
        <v>274</v>
      </c>
      <c r="E64" s="644" t="n">
        <v>1</v>
      </c>
      <c r="F64" s="833"/>
      <c r="G64" s="146"/>
      <c r="H64" s="834"/>
      <c r="I64" s="835"/>
      <c r="J64" s="835"/>
      <c r="K64" s="318" t="s">
        <v>171</v>
      </c>
    </row>
    <row r="65" s="85" customFormat="true" ht="25.5" hidden="false" customHeight="true" outlineLevel="0" collapsed="false">
      <c r="B65" s="223" t="s">
        <v>907</v>
      </c>
      <c r="C65" s="827" t="s">
        <v>906</v>
      </c>
      <c r="D65" s="628" t="s">
        <v>274</v>
      </c>
      <c r="E65" s="644" t="n">
        <v>1</v>
      </c>
      <c r="F65" s="146"/>
      <c r="G65" s="146"/>
      <c r="H65" s="563"/>
      <c r="I65" s="205"/>
      <c r="J65" s="205"/>
      <c r="K65" s="318" t="s">
        <v>171</v>
      </c>
    </row>
    <row r="66" s="85" customFormat="true" ht="25.5" hidden="false" customHeight="true" outlineLevel="0" collapsed="false">
      <c r="B66" s="223" t="s">
        <v>908</v>
      </c>
      <c r="C66" s="827" t="s">
        <v>909</v>
      </c>
      <c r="D66" s="628" t="s">
        <v>274</v>
      </c>
      <c r="E66" s="644" t="n">
        <v>1</v>
      </c>
      <c r="F66" s="146"/>
      <c r="G66" s="146"/>
      <c r="H66" s="563"/>
      <c r="I66" s="205"/>
      <c r="J66" s="205"/>
      <c r="K66" s="318" t="s">
        <v>171</v>
      </c>
    </row>
    <row r="67" s="85" customFormat="true" ht="25.5" hidden="false" customHeight="true" outlineLevel="0" collapsed="false">
      <c r="B67" s="836" t="s">
        <v>910</v>
      </c>
      <c r="C67" s="308"/>
      <c r="D67" s="628" t="s">
        <v>274</v>
      </c>
      <c r="E67" s="644" t="n">
        <v>1</v>
      </c>
      <c r="F67" s="146"/>
      <c r="G67" s="146"/>
      <c r="H67" s="563"/>
      <c r="I67" s="205"/>
      <c r="J67" s="205"/>
      <c r="K67" s="318" t="s">
        <v>171</v>
      </c>
    </row>
    <row r="68" s="85" customFormat="true" ht="25.5" hidden="false" customHeight="true" outlineLevel="0" collapsed="false">
      <c r="B68" s="599" t="s">
        <v>467</v>
      </c>
      <c r="C68" s="308"/>
      <c r="D68" s="628" t="s">
        <v>62</v>
      </c>
      <c r="E68" s="777" t="n">
        <v>1</v>
      </c>
      <c r="F68" s="828"/>
      <c r="G68" s="146"/>
      <c r="H68" s="628"/>
      <c r="I68" s="205"/>
      <c r="J68" s="205"/>
      <c r="K68" s="318" t="s">
        <v>171</v>
      </c>
    </row>
    <row r="69" s="85" customFormat="true" ht="25.5" hidden="false" customHeight="true" outlineLevel="0" collapsed="false">
      <c r="B69" s="599" t="s">
        <v>894</v>
      </c>
      <c r="C69" s="308"/>
      <c r="D69" s="628" t="s">
        <v>62</v>
      </c>
      <c r="E69" s="777" t="n">
        <v>1</v>
      </c>
      <c r="F69" s="828"/>
      <c r="G69" s="146"/>
      <c r="H69" s="628"/>
      <c r="I69" s="205"/>
      <c r="J69" s="205"/>
      <c r="K69" s="318" t="s">
        <v>171</v>
      </c>
    </row>
    <row r="70" s="85" customFormat="true" ht="25.5" hidden="false" customHeight="true" outlineLevel="0" collapsed="false">
      <c r="B70" s="622"/>
      <c r="C70" s="209"/>
      <c r="D70" s="628"/>
      <c r="E70" s="563"/>
      <c r="F70" s="668"/>
      <c r="G70" s="205"/>
      <c r="H70" s="563"/>
      <c r="I70" s="205"/>
      <c r="J70" s="205"/>
      <c r="K70" s="318"/>
    </row>
    <row r="71" s="85" customFormat="true" ht="25.5" hidden="false" customHeight="true" outlineLevel="0" collapsed="false">
      <c r="B71" s="622"/>
      <c r="C71" s="209"/>
      <c r="D71" s="628"/>
      <c r="E71" s="563"/>
      <c r="F71" s="668"/>
      <c r="G71" s="205"/>
      <c r="H71" s="563"/>
      <c r="I71" s="205"/>
      <c r="J71" s="205"/>
      <c r="K71" s="373"/>
    </row>
    <row r="72" s="85" customFormat="true" ht="25.5" hidden="false" customHeight="true" outlineLevel="0" collapsed="false">
      <c r="B72" s="815"/>
      <c r="C72" s="209"/>
      <c r="D72" s="628"/>
      <c r="E72" s="837"/>
      <c r="F72" s="838"/>
      <c r="G72" s="220"/>
      <c r="H72" s="563"/>
      <c r="I72" s="205"/>
      <c r="J72" s="205"/>
      <c r="K72" s="373"/>
    </row>
    <row r="73" s="85" customFormat="true" ht="25.5" hidden="false" customHeight="true" outlineLevel="0" collapsed="false">
      <c r="B73" s="815"/>
      <c r="C73" s="209"/>
      <c r="D73" s="628"/>
      <c r="E73" s="837"/>
      <c r="F73" s="838"/>
      <c r="G73" s="220"/>
      <c r="H73" s="563"/>
      <c r="I73" s="205"/>
      <c r="J73" s="205"/>
      <c r="K73" s="839"/>
    </row>
    <row r="74" s="85" customFormat="true" ht="25.5" hidden="false" customHeight="true" outlineLevel="0" collapsed="false">
      <c r="B74" s="816" t="s">
        <v>190</v>
      </c>
      <c r="C74" s="830"/>
      <c r="D74" s="772"/>
      <c r="E74" s="820"/>
      <c r="F74" s="831"/>
      <c r="G74" s="819"/>
      <c r="H74" s="820"/>
      <c r="I74" s="819"/>
      <c r="J74" s="819"/>
      <c r="K74" s="832"/>
    </row>
    <row r="75" s="85" customFormat="true" ht="30" hidden="false" customHeight="true" outlineLevel="0" collapsed="false">
      <c r="B75" s="791"/>
      <c r="C75" s="821"/>
      <c r="D75" s="788"/>
      <c r="E75" s="786"/>
      <c r="F75" s="822" t="n">
        <v>27</v>
      </c>
      <c r="G75" s="787"/>
      <c r="H75" s="788"/>
      <c r="I75" s="823"/>
      <c r="J75" s="824"/>
      <c r="K75" s="825" t="s">
        <v>48</v>
      </c>
    </row>
    <row r="76" s="85" customFormat="true" ht="17.1" hidden="false" customHeight="true" outlineLevel="0" collapsed="false">
      <c r="B76" s="785" t="s">
        <v>74</v>
      </c>
      <c r="C76" s="785"/>
      <c r="D76" s="785"/>
      <c r="E76" s="786"/>
      <c r="F76" s="787"/>
      <c r="G76" s="787"/>
      <c r="H76" s="788"/>
      <c r="I76" s="789" t="s">
        <v>75</v>
      </c>
      <c r="J76" s="789"/>
      <c r="K76" s="789"/>
    </row>
    <row r="77" s="85" customFormat="true" ht="17.1" hidden="false" customHeight="true" outlineLevel="0" collapsed="false">
      <c r="B77" s="666" t="s">
        <v>76</v>
      </c>
      <c r="C77" s="630"/>
      <c r="D77" s="666" t="s">
        <v>15</v>
      </c>
      <c r="E77" s="786"/>
      <c r="F77" s="787"/>
      <c r="G77" s="787"/>
      <c r="H77" s="788"/>
      <c r="I77" s="789"/>
      <c r="J77" s="789"/>
      <c r="K77" s="789"/>
    </row>
    <row r="78" s="85" customFormat="true" ht="15" hidden="false" customHeight="true" outlineLevel="0" collapsed="false">
      <c r="B78" s="790" t="s">
        <v>77</v>
      </c>
      <c r="C78" s="790"/>
      <c r="D78" s="790"/>
      <c r="E78" s="786"/>
      <c r="F78" s="787"/>
      <c r="G78" s="787"/>
      <c r="H78" s="788"/>
      <c r="I78" s="787"/>
      <c r="J78" s="787"/>
      <c r="K78" s="791"/>
    </row>
    <row r="79" s="85" customFormat="true" ht="15" hidden="false" customHeight="true" outlineLevel="0" collapsed="false">
      <c r="B79" s="785" t="s">
        <v>78</v>
      </c>
      <c r="C79" s="792"/>
      <c r="D79" s="785" t="s">
        <v>15</v>
      </c>
      <c r="E79" s="786"/>
      <c r="F79" s="787"/>
      <c r="G79" s="787"/>
      <c r="H79" s="788"/>
      <c r="I79" s="787"/>
      <c r="J79" s="787"/>
      <c r="K79" s="793" t="s">
        <v>868</v>
      </c>
    </row>
    <row r="80" s="85" customFormat="true" ht="15" hidden="false" customHeight="true" outlineLevel="0" collapsed="false">
      <c r="B80" s="794"/>
      <c r="C80" s="795" t="s">
        <v>50</v>
      </c>
      <c r="D80" s="796" t="s">
        <v>51</v>
      </c>
      <c r="E80" s="797"/>
      <c r="F80" s="798" t="s">
        <v>52</v>
      </c>
      <c r="G80" s="799"/>
      <c r="H80" s="800" t="s">
        <v>53</v>
      </c>
      <c r="I80" s="800"/>
      <c r="J80" s="800"/>
      <c r="K80" s="801" t="s">
        <v>54</v>
      </c>
    </row>
    <row r="81" s="85" customFormat="true" ht="15" hidden="false" customHeight="true" outlineLevel="0" collapsed="false">
      <c r="B81" s="802" t="s">
        <v>55</v>
      </c>
      <c r="C81" s="803"/>
      <c r="D81" s="804"/>
      <c r="E81" s="805"/>
      <c r="F81" s="806" t="s">
        <v>28</v>
      </c>
      <c r="G81" s="807"/>
      <c r="H81" s="800"/>
      <c r="I81" s="800"/>
      <c r="J81" s="800"/>
      <c r="K81" s="801"/>
    </row>
    <row r="82" s="85" customFormat="true" ht="15" hidden="false" customHeight="true" outlineLevel="0" collapsed="false">
      <c r="B82" s="808"/>
      <c r="C82" s="809" t="s">
        <v>123</v>
      </c>
      <c r="D82" s="809" t="s">
        <v>57</v>
      </c>
      <c r="E82" s="628" t="s">
        <v>58</v>
      </c>
      <c r="F82" s="810" t="s">
        <v>59</v>
      </c>
      <c r="G82" s="811" t="s">
        <v>60</v>
      </c>
      <c r="H82" s="628" t="s">
        <v>58</v>
      </c>
      <c r="I82" s="811" t="s">
        <v>59</v>
      </c>
      <c r="J82" s="811" t="s">
        <v>60</v>
      </c>
      <c r="K82" s="801"/>
    </row>
    <row r="83" s="85" customFormat="true" ht="25.5" hidden="false" customHeight="true" outlineLevel="0" collapsed="false">
      <c r="B83" s="826" t="s">
        <v>872</v>
      </c>
      <c r="C83" s="308"/>
      <c r="D83" s="628"/>
      <c r="E83" s="644"/>
      <c r="F83" s="353"/>
      <c r="G83" s="146"/>
      <c r="H83" s="563"/>
      <c r="I83" s="205"/>
      <c r="J83" s="205"/>
      <c r="K83" s="361"/>
    </row>
    <row r="84" s="85" customFormat="true" ht="25.5" hidden="false" customHeight="true" outlineLevel="0" collapsed="false">
      <c r="B84" s="627" t="s">
        <v>911</v>
      </c>
      <c r="C84" s="827" t="s">
        <v>912</v>
      </c>
      <c r="D84" s="628" t="s">
        <v>274</v>
      </c>
      <c r="E84" s="644" t="n">
        <v>1</v>
      </c>
      <c r="F84" s="353"/>
      <c r="G84" s="146"/>
      <c r="H84" s="563"/>
      <c r="I84" s="205"/>
      <c r="J84" s="205"/>
      <c r="K84" s="318" t="s">
        <v>171</v>
      </c>
    </row>
    <row r="85" s="85" customFormat="true" ht="25.5" hidden="false" customHeight="true" outlineLevel="0" collapsed="false">
      <c r="B85" s="627" t="s">
        <v>911</v>
      </c>
      <c r="C85" s="827" t="s">
        <v>821</v>
      </c>
      <c r="D85" s="628" t="s">
        <v>274</v>
      </c>
      <c r="E85" s="644" t="n">
        <v>1</v>
      </c>
      <c r="F85" s="353"/>
      <c r="G85" s="146"/>
      <c r="H85" s="563"/>
      <c r="I85" s="205"/>
      <c r="J85" s="205"/>
      <c r="K85" s="318" t="s">
        <v>171</v>
      </c>
    </row>
    <row r="86" s="85" customFormat="true" ht="25.5" hidden="false" customHeight="true" outlineLevel="0" collapsed="false">
      <c r="B86" s="627" t="s">
        <v>913</v>
      </c>
      <c r="C86" s="827"/>
      <c r="D86" s="628" t="s">
        <v>62</v>
      </c>
      <c r="E86" s="644" t="n">
        <v>1</v>
      </c>
      <c r="F86" s="353"/>
      <c r="G86" s="146"/>
      <c r="H86" s="563"/>
      <c r="I86" s="205"/>
      <c r="J86" s="205"/>
      <c r="K86" s="318" t="s">
        <v>171</v>
      </c>
    </row>
    <row r="87" s="85" customFormat="true" ht="25.5" hidden="false" customHeight="true" outlineLevel="0" collapsed="false">
      <c r="B87" s="627" t="s">
        <v>776</v>
      </c>
      <c r="C87" s="308"/>
      <c r="D87" s="628" t="s">
        <v>62</v>
      </c>
      <c r="E87" s="644" t="n">
        <v>1</v>
      </c>
      <c r="F87" s="146"/>
      <c r="G87" s="146"/>
      <c r="H87" s="563"/>
      <c r="I87" s="205"/>
      <c r="J87" s="205"/>
      <c r="K87" s="318" t="s">
        <v>171</v>
      </c>
    </row>
    <row r="88" s="85" customFormat="true" ht="25.5" hidden="false" customHeight="true" outlineLevel="0" collapsed="false">
      <c r="B88" s="223"/>
      <c r="C88" s="308"/>
      <c r="D88" s="628"/>
      <c r="E88" s="644"/>
      <c r="F88" s="146"/>
      <c r="G88" s="146"/>
      <c r="H88" s="563"/>
      <c r="I88" s="205"/>
      <c r="J88" s="205"/>
      <c r="K88" s="318"/>
    </row>
    <row r="89" s="85" customFormat="true" ht="25.5" hidden="false" customHeight="true" outlineLevel="0" collapsed="false">
      <c r="B89" s="840" t="s">
        <v>601</v>
      </c>
      <c r="C89" s="308"/>
      <c r="D89" s="628"/>
      <c r="E89" s="644"/>
      <c r="F89" s="833"/>
      <c r="G89" s="146"/>
      <c r="H89" s="834"/>
      <c r="I89" s="835"/>
      <c r="J89" s="835"/>
      <c r="K89" s="318"/>
    </row>
    <row r="90" s="85" customFormat="true" ht="25.5" hidden="false" customHeight="true" outlineLevel="0" collapsed="false">
      <c r="B90" s="223"/>
      <c r="C90" s="308"/>
      <c r="D90" s="628"/>
      <c r="E90" s="644"/>
      <c r="F90" s="146"/>
      <c r="G90" s="146"/>
      <c r="H90" s="563"/>
      <c r="I90" s="205"/>
      <c r="J90" s="205"/>
      <c r="K90" s="318"/>
    </row>
    <row r="91" s="85" customFormat="true" ht="25.5" hidden="false" customHeight="true" outlineLevel="0" collapsed="false">
      <c r="B91" s="826" t="s">
        <v>873</v>
      </c>
      <c r="C91" s="308"/>
      <c r="D91" s="628"/>
      <c r="E91" s="644"/>
      <c r="F91" s="146"/>
      <c r="G91" s="146"/>
      <c r="H91" s="563"/>
      <c r="I91" s="205"/>
      <c r="J91" s="205"/>
      <c r="K91" s="318"/>
    </row>
    <row r="92" s="85" customFormat="true" ht="25.5" hidden="false" customHeight="true" outlineLevel="0" collapsed="false">
      <c r="B92" s="841" t="s">
        <v>914</v>
      </c>
      <c r="C92" s="308"/>
      <c r="D92" s="628" t="s">
        <v>274</v>
      </c>
      <c r="E92" s="644" t="n">
        <v>1</v>
      </c>
      <c r="F92" s="146"/>
      <c r="G92" s="146"/>
      <c r="H92" s="563"/>
      <c r="I92" s="205"/>
      <c r="J92" s="205"/>
      <c r="K92" s="318" t="s">
        <v>171</v>
      </c>
    </row>
    <row r="93" s="85" customFormat="true" ht="25.5" hidden="false" customHeight="true" outlineLevel="0" collapsed="false">
      <c r="B93" s="626"/>
      <c r="C93" s="308"/>
      <c r="D93" s="628"/>
      <c r="E93" s="644"/>
      <c r="F93" s="828"/>
      <c r="G93" s="146"/>
      <c r="H93" s="628"/>
      <c r="I93" s="205"/>
      <c r="J93" s="205"/>
      <c r="K93" s="318"/>
    </row>
    <row r="94" s="85" customFormat="true" ht="25.5" hidden="false" customHeight="true" outlineLevel="0" collapsed="false">
      <c r="B94" s="840" t="s">
        <v>601</v>
      </c>
      <c r="C94" s="308"/>
      <c r="D94" s="628"/>
      <c r="E94" s="644"/>
      <c r="F94" s="828"/>
      <c r="G94" s="146"/>
      <c r="H94" s="628"/>
      <c r="I94" s="205"/>
      <c r="J94" s="205"/>
      <c r="K94" s="361"/>
    </row>
    <row r="95" s="85" customFormat="true" ht="25.5" hidden="false" customHeight="true" outlineLevel="0" collapsed="false">
      <c r="B95" s="622"/>
      <c r="C95" s="209"/>
      <c r="D95" s="628"/>
      <c r="E95" s="644"/>
      <c r="F95" s="668"/>
      <c r="G95" s="205"/>
      <c r="H95" s="563"/>
      <c r="I95" s="205"/>
      <c r="J95" s="205"/>
      <c r="K95" s="373"/>
    </row>
    <row r="96" s="85" customFormat="true" ht="25.5" hidden="false" customHeight="true" outlineLevel="0" collapsed="false">
      <c r="B96" s="622"/>
      <c r="C96" s="209"/>
      <c r="D96" s="628"/>
      <c r="E96" s="563"/>
      <c r="F96" s="668"/>
      <c r="G96" s="205"/>
      <c r="H96" s="563"/>
      <c r="I96" s="205"/>
      <c r="J96" s="205"/>
      <c r="K96" s="373"/>
    </row>
    <row r="97" s="85" customFormat="true" ht="25.5" hidden="false" customHeight="true" outlineLevel="0" collapsed="false">
      <c r="B97" s="815"/>
      <c r="C97" s="209"/>
      <c r="D97" s="628"/>
      <c r="E97" s="837"/>
      <c r="F97" s="838"/>
      <c r="G97" s="220"/>
      <c r="H97" s="563"/>
      <c r="I97" s="205"/>
      <c r="J97" s="205"/>
      <c r="K97" s="373"/>
    </row>
    <row r="98" s="85" customFormat="true" ht="25.5" hidden="false" customHeight="true" outlineLevel="0" collapsed="false">
      <c r="B98" s="815"/>
      <c r="C98" s="209"/>
      <c r="D98" s="628"/>
      <c r="E98" s="837"/>
      <c r="F98" s="838"/>
      <c r="G98" s="220"/>
      <c r="H98" s="563"/>
      <c r="I98" s="205"/>
      <c r="J98" s="205"/>
      <c r="K98" s="839"/>
    </row>
    <row r="99" s="85" customFormat="true" ht="25.5" hidden="false" customHeight="true" outlineLevel="0" collapsed="false">
      <c r="B99" s="816"/>
      <c r="C99" s="830"/>
      <c r="D99" s="772"/>
      <c r="E99" s="820"/>
      <c r="F99" s="831"/>
      <c r="G99" s="819"/>
      <c r="H99" s="820"/>
      <c r="I99" s="819"/>
      <c r="J99" s="819"/>
      <c r="K99" s="832"/>
    </row>
    <row r="100" s="85" customFormat="true" ht="30" hidden="false" customHeight="true" outlineLevel="0" collapsed="false">
      <c r="B100" s="791"/>
      <c r="C100" s="821"/>
      <c r="D100" s="788"/>
      <c r="E100" s="786"/>
      <c r="F100" s="822" t="n">
        <v>28</v>
      </c>
      <c r="G100" s="787"/>
      <c r="H100" s="788"/>
      <c r="I100" s="823"/>
      <c r="J100" s="824"/>
      <c r="K100" s="825" t="s">
        <v>48</v>
      </c>
    </row>
  </sheetData>
  <mergeCells count="12">
    <mergeCell ref="I1:K2"/>
    <mergeCell ref="H5:J6"/>
    <mergeCell ref="K5:K7"/>
    <mergeCell ref="I26:K27"/>
    <mergeCell ref="H30:J31"/>
    <mergeCell ref="K30:K32"/>
    <mergeCell ref="I51:K52"/>
    <mergeCell ref="H55:J56"/>
    <mergeCell ref="K55:K57"/>
    <mergeCell ref="I76:K77"/>
    <mergeCell ref="H80:J81"/>
    <mergeCell ref="K80:K8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50" man="true" max="16383" min="0"/>
    <brk id="7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192" t="s">
        <v>75</v>
      </c>
      <c r="J1" s="192"/>
      <c r="K1" s="192"/>
    </row>
    <row r="2" s="85" customFormat="true" ht="17.1" hidden="false" customHeight="true" outlineLevel="0" collapsed="false">
      <c r="B2" s="193" t="s">
        <v>76</v>
      </c>
      <c r="C2" s="194"/>
      <c r="D2" s="193" t="s">
        <v>15</v>
      </c>
      <c r="E2" s="117"/>
      <c r="F2" s="119"/>
      <c r="G2" s="119"/>
      <c r="H2" s="116"/>
      <c r="I2" s="192"/>
      <c r="J2" s="192"/>
      <c r="K2" s="192"/>
    </row>
    <row r="3" s="85" customFormat="true" ht="15" hidden="false" customHeight="true" outlineLevel="0" collapsed="false">
      <c r="B3" s="195" t="s">
        <v>77</v>
      </c>
      <c r="C3" s="195"/>
      <c r="D3" s="195"/>
      <c r="E3" s="117"/>
      <c r="F3" s="119"/>
      <c r="G3" s="119"/>
      <c r="H3" s="116"/>
      <c r="I3" s="119"/>
      <c r="J3" s="119"/>
    </row>
    <row r="4" s="85" customFormat="true" ht="15" hidden="false" customHeight="true" outlineLevel="0" collapsed="false">
      <c r="B4" s="190" t="s">
        <v>78</v>
      </c>
      <c r="C4" s="88"/>
      <c r="D4" s="190" t="s">
        <v>15</v>
      </c>
      <c r="E4" s="117"/>
      <c r="F4" s="119"/>
      <c r="G4" s="119"/>
      <c r="H4" s="116"/>
      <c r="I4" s="119"/>
      <c r="J4" s="119"/>
      <c r="K4" s="196" t="s">
        <v>915</v>
      </c>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208" t="s">
        <v>102</v>
      </c>
      <c r="C8" s="545"/>
      <c r="D8" s="731"/>
      <c r="E8" s="546"/>
      <c r="F8" s="200"/>
      <c r="G8" s="147"/>
      <c r="H8" s="144"/>
      <c r="I8" s="147"/>
      <c r="J8" s="147"/>
      <c r="K8" s="160"/>
    </row>
    <row r="9" s="85" customFormat="true" ht="25.5" hidden="false" customHeight="true" outlineLevel="0" collapsed="false">
      <c r="B9" s="332" t="s">
        <v>916</v>
      </c>
      <c r="C9" s="209" t="s">
        <v>917</v>
      </c>
      <c r="D9" s="842" t="s">
        <v>544</v>
      </c>
      <c r="E9" s="778" t="n">
        <v>12.5</v>
      </c>
      <c r="F9" s="157"/>
      <c r="G9" s="146"/>
      <c r="H9" s="367"/>
      <c r="I9" s="296"/>
      <c r="J9" s="297"/>
      <c r="K9" s="318" t="s">
        <v>171</v>
      </c>
    </row>
    <row r="10" s="85" customFormat="true" ht="25.5" hidden="false" customHeight="true" outlineLevel="0" collapsed="false">
      <c r="B10" s="843" t="s">
        <v>918</v>
      </c>
      <c r="C10" s="292" t="s">
        <v>917</v>
      </c>
      <c r="D10" s="781" t="s">
        <v>544</v>
      </c>
      <c r="E10" s="778" t="n">
        <v>0.98</v>
      </c>
      <c r="F10" s="222"/>
      <c r="G10" s="146"/>
      <c r="H10" s="367"/>
      <c r="I10" s="222"/>
      <c r="J10" s="222"/>
      <c r="K10" s="318" t="s">
        <v>171</v>
      </c>
    </row>
    <row r="11" s="85" customFormat="true" ht="25.5" hidden="false" customHeight="true" outlineLevel="0" collapsed="false">
      <c r="B11" s="271" t="s">
        <v>919</v>
      </c>
      <c r="C11" s="292" t="s">
        <v>920</v>
      </c>
      <c r="D11" s="781" t="s">
        <v>544</v>
      </c>
      <c r="E11" s="778" t="n">
        <v>91.3</v>
      </c>
      <c r="F11" s="157"/>
      <c r="G11" s="146"/>
      <c r="H11" s="367"/>
      <c r="I11" s="296"/>
      <c r="J11" s="297"/>
      <c r="K11" s="318" t="s">
        <v>171</v>
      </c>
    </row>
    <row r="12" s="85" customFormat="true" ht="25.5" hidden="false" customHeight="true" outlineLevel="0" collapsed="false">
      <c r="B12" s="271" t="s">
        <v>776</v>
      </c>
      <c r="C12" s="292"/>
      <c r="D12" s="844" t="s">
        <v>62</v>
      </c>
      <c r="E12" s="778" t="n">
        <v>1</v>
      </c>
      <c r="F12" s="157"/>
      <c r="G12" s="148"/>
      <c r="H12" s="367"/>
      <c r="I12" s="299"/>
      <c r="J12" s="297"/>
      <c r="K12" s="318" t="s">
        <v>171</v>
      </c>
    </row>
    <row r="13" s="85" customFormat="true" ht="25.5" hidden="false" customHeight="true" outlineLevel="0" collapsed="false">
      <c r="B13" s="271" t="s">
        <v>921</v>
      </c>
      <c r="C13" s="845" t="s">
        <v>922</v>
      </c>
      <c r="D13" s="844" t="s">
        <v>274</v>
      </c>
      <c r="E13" s="766" t="n">
        <v>1</v>
      </c>
      <c r="F13" s="157"/>
      <c r="G13" s="148"/>
      <c r="H13" s="367"/>
      <c r="I13" s="299"/>
      <c r="J13" s="297"/>
      <c r="K13" s="318" t="s">
        <v>171</v>
      </c>
    </row>
    <row r="14" s="85" customFormat="true" ht="25.5" hidden="false" customHeight="true" outlineLevel="0" collapsed="false">
      <c r="B14" s="271" t="s">
        <v>921</v>
      </c>
      <c r="C14" s="845" t="s">
        <v>923</v>
      </c>
      <c r="D14" s="844" t="s">
        <v>274</v>
      </c>
      <c r="E14" s="766" t="n">
        <v>1</v>
      </c>
      <c r="F14" s="157"/>
      <c r="G14" s="148"/>
      <c r="H14" s="367"/>
      <c r="I14" s="296"/>
      <c r="J14" s="297"/>
      <c r="K14" s="318" t="s">
        <v>171</v>
      </c>
    </row>
    <row r="15" s="85" customFormat="true" ht="25.5" hidden="false" customHeight="true" outlineLevel="0" collapsed="false">
      <c r="B15" s="271" t="s">
        <v>924</v>
      </c>
      <c r="C15" s="846" t="s">
        <v>925</v>
      </c>
      <c r="D15" s="159" t="s">
        <v>544</v>
      </c>
      <c r="E15" s="847" t="n">
        <v>17.6</v>
      </c>
      <c r="F15" s="157"/>
      <c r="G15" s="146"/>
      <c r="H15" s="295"/>
      <c r="I15" s="296"/>
      <c r="J15" s="297"/>
      <c r="K15" s="318" t="s">
        <v>171</v>
      </c>
    </row>
    <row r="16" s="85" customFormat="true" ht="25.5" hidden="false" customHeight="true" outlineLevel="0" collapsed="false">
      <c r="B16" s="848" t="s">
        <v>926</v>
      </c>
      <c r="C16" s="747"/>
      <c r="D16" s="159" t="s">
        <v>544</v>
      </c>
      <c r="E16" s="766" t="n">
        <v>18.6</v>
      </c>
      <c r="F16" s="157"/>
      <c r="G16" s="146"/>
      <c r="H16" s="367"/>
      <c r="I16" s="222"/>
      <c r="J16" s="222"/>
      <c r="K16" s="318" t="s">
        <v>171</v>
      </c>
    </row>
    <row r="17" s="85" customFormat="true" ht="25.5" hidden="false" customHeight="true" outlineLevel="0" collapsed="false">
      <c r="B17" s="848"/>
      <c r="C17" s="747"/>
      <c r="D17" s="849"/>
      <c r="E17" s="766"/>
      <c r="F17" s="157"/>
      <c r="G17" s="148"/>
      <c r="H17" s="166"/>
      <c r="I17" s="222"/>
      <c r="J17" s="222"/>
      <c r="K17" s="361"/>
    </row>
    <row r="18" s="85" customFormat="true" ht="25.5" hidden="false" customHeight="true" outlineLevel="0" collapsed="false">
      <c r="B18" s="850"/>
      <c r="C18" s="747"/>
      <c r="D18" s="849"/>
      <c r="E18" s="766"/>
      <c r="F18" s="148"/>
      <c r="G18" s="148"/>
      <c r="H18" s="166"/>
      <c r="I18" s="222"/>
      <c r="J18" s="222"/>
      <c r="K18" s="373"/>
      <c r="N18" s="851"/>
      <c r="T18" s="851"/>
      <c r="U18" s="851"/>
      <c r="V18" s="851"/>
      <c r="W18" s="851"/>
      <c r="X18" s="851"/>
    </row>
    <row r="19" s="85" customFormat="true" ht="25.5" hidden="false" customHeight="true" outlineLevel="0" collapsed="false">
      <c r="B19" s="850"/>
      <c r="C19" s="747"/>
      <c r="D19" s="844"/>
      <c r="E19" s="766"/>
      <c r="F19" s="222"/>
      <c r="G19" s="148"/>
      <c r="H19" s="367"/>
      <c r="I19" s="222"/>
      <c r="J19" s="222"/>
      <c r="K19" s="373"/>
    </row>
    <row r="20" s="85" customFormat="true" ht="25.5" hidden="false" customHeight="true" outlineLevel="0" collapsed="false">
      <c r="B20" s="850"/>
      <c r="C20" s="747"/>
      <c r="D20" s="844"/>
      <c r="E20" s="766"/>
      <c r="F20" s="148"/>
      <c r="G20" s="148"/>
      <c r="H20" s="367"/>
      <c r="I20" s="222"/>
      <c r="J20" s="222"/>
      <c r="K20" s="373"/>
    </row>
    <row r="21" s="85" customFormat="true" ht="25.5" hidden="false" customHeight="true" outlineLevel="0" collapsed="false">
      <c r="B21" s="850"/>
      <c r="C21" s="747"/>
      <c r="D21" s="844"/>
      <c r="E21" s="766"/>
      <c r="F21" s="222"/>
      <c r="G21" s="148"/>
      <c r="H21" s="367"/>
      <c r="I21" s="222"/>
      <c r="J21" s="222"/>
      <c r="K21" s="373"/>
    </row>
    <row r="22" s="85" customFormat="true" ht="25.5" hidden="false" customHeight="true" outlineLevel="0" collapsed="false">
      <c r="B22" s="850"/>
      <c r="C22" s="747"/>
      <c r="D22" s="844"/>
      <c r="E22" s="766"/>
      <c r="F22" s="148"/>
      <c r="G22" s="148"/>
      <c r="H22" s="367"/>
      <c r="I22" s="222"/>
      <c r="J22" s="222"/>
      <c r="K22" s="852"/>
    </row>
    <row r="23" s="85" customFormat="true" ht="25.5" hidden="false" customHeight="true" outlineLevel="0" collapsed="false">
      <c r="B23" s="850"/>
      <c r="C23" s="853"/>
      <c r="D23" s="854"/>
      <c r="E23" s="736"/>
      <c r="F23" s="148"/>
      <c r="G23" s="148"/>
      <c r="H23" s="367"/>
      <c r="I23" s="222"/>
      <c r="J23" s="222"/>
      <c r="K23" s="855"/>
    </row>
    <row r="24" s="85" customFormat="true" ht="25.5" hidden="false" customHeight="true" outlineLevel="0" collapsed="false">
      <c r="B24" s="856" t="s">
        <v>601</v>
      </c>
      <c r="C24" s="857"/>
      <c r="D24" s="858"/>
      <c r="E24" s="859"/>
      <c r="F24" s="313"/>
      <c r="G24" s="313"/>
      <c r="H24" s="859"/>
      <c r="I24" s="278"/>
      <c r="J24" s="278"/>
      <c r="K24" s="649"/>
    </row>
    <row r="25" s="85" customFormat="true" ht="30" hidden="false" customHeight="true" outlineLevel="0" collapsed="false">
      <c r="C25" s="115"/>
      <c r="D25" s="116"/>
      <c r="E25" s="117"/>
      <c r="F25" s="118" t="n">
        <v>29</v>
      </c>
      <c r="G25" s="119"/>
      <c r="H25" s="116"/>
      <c r="I25" s="120"/>
      <c r="J25" s="121"/>
      <c r="K25" s="122" t="s">
        <v>48</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0"/>
  <sheetViews>
    <sheetView showFormulas="false" showGridLines="true" showRowColHeaders="true" showZeros="true" rightToLeft="false" tabSelected="false" showOutlineSymbols="true" defaultGridColor="true" view="pageBreakPreview" topLeftCell="A1" colorId="64" zoomScale="93" zoomScaleNormal="110" zoomScalePageLayoutView="93"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231" width="24.37"/>
    <col collapsed="false" customWidth="true" hidden="false" outlineLevel="0" max="3" min="3" style="231" width="17.62"/>
    <col collapsed="false" customWidth="true" hidden="false" outlineLevel="0" max="4" min="4" style="231" width="6.12"/>
    <col collapsed="false" customWidth="true" hidden="false" outlineLevel="0" max="5" min="5" style="751" width="7.12"/>
    <col collapsed="false" customWidth="true" hidden="false" outlineLevel="0" max="6" min="6" style="235" width="10.12"/>
    <col collapsed="false" customWidth="true" hidden="false" outlineLevel="0" max="7" min="7" style="235" width="12.99"/>
    <col collapsed="false" customWidth="true" hidden="false" outlineLevel="0" max="8" min="8" style="231" width="7.12"/>
    <col collapsed="false" customWidth="true" hidden="false" outlineLevel="0" max="9" min="9" style="235" width="10.12"/>
    <col collapsed="false" customWidth="true" hidden="false" outlineLevel="0" max="10" min="10" style="235"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236" t="s">
        <v>74</v>
      </c>
      <c r="C1" s="236"/>
      <c r="D1" s="236"/>
      <c r="E1" s="752"/>
      <c r="F1" s="237"/>
      <c r="G1" s="237"/>
      <c r="H1" s="238"/>
      <c r="I1" s="192" t="s">
        <v>75</v>
      </c>
      <c r="J1" s="192"/>
      <c r="K1" s="192"/>
    </row>
    <row r="2" s="85" customFormat="true" ht="17.1" hidden="false" customHeight="true" outlineLevel="0" collapsed="false">
      <c r="B2" s="239" t="s">
        <v>76</v>
      </c>
      <c r="C2" s="240"/>
      <c r="D2" s="239" t="s">
        <v>15</v>
      </c>
      <c r="E2" s="752"/>
      <c r="F2" s="237"/>
      <c r="G2" s="237"/>
      <c r="H2" s="238"/>
      <c r="I2" s="192"/>
      <c r="J2" s="192"/>
      <c r="K2" s="192"/>
    </row>
    <row r="3" s="85" customFormat="true" ht="15" hidden="false" customHeight="true" outlineLevel="0" collapsed="false">
      <c r="B3" s="241" t="s">
        <v>77</v>
      </c>
      <c r="C3" s="241"/>
      <c r="D3" s="241"/>
      <c r="E3" s="752"/>
      <c r="F3" s="237"/>
      <c r="G3" s="237"/>
      <c r="H3" s="238"/>
      <c r="I3" s="237"/>
      <c r="J3" s="237"/>
      <c r="K3" s="242"/>
    </row>
    <row r="4" s="85" customFormat="true" ht="15" hidden="false" customHeight="true" outlineLevel="0" collapsed="false">
      <c r="B4" s="236" t="s">
        <v>78</v>
      </c>
      <c r="C4" s="243"/>
      <c r="D4" s="236" t="s">
        <v>15</v>
      </c>
      <c r="E4" s="752"/>
      <c r="F4" s="237"/>
      <c r="G4" s="237"/>
      <c r="H4" s="238"/>
      <c r="I4" s="237"/>
      <c r="J4" s="237"/>
      <c r="K4" s="244" t="s">
        <v>927</v>
      </c>
    </row>
    <row r="5" s="85" customFormat="true" ht="15" hidden="false" customHeight="true" outlineLevel="0" collapsed="false">
      <c r="B5" s="245"/>
      <c r="C5" s="246" t="s">
        <v>50</v>
      </c>
      <c r="D5" s="247" t="s">
        <v>51</v>
      </c>
      <c r="E5" s="753"/>
      <c r="F5" s="249" t="s">
        <v>52</v>
      </c>
      <c r="G5" s="250"/>
      <c r="H5" s="251" t="s">
        <v>53</v>
      </c>
      <c r="I5" s="251"/>
      <c r="J5" s="251"/>
      <c r="K5" s="252" t="s">
        <v>54</v>
      </c>
    </row>
    <row r="6" s="85" customFormat="true" ht="15" hidden="false" customHeight="true" outlineLevel="0" collapsed="false">
      <c r="B6" s="253" t="s">
        <v>55</v>
      </c>
      <c r="C6" s="254"/>
      <c r="D6" s="255"/>
      <c r="E6" s="754"/>
      <c r="F6" s="257" t="s">
        <v>28</v>
      </c>
      <c r="G6" s="258"/>
      <c r="H6" s="251"/>
      <c r="I6" s="251"/>
      <c r="J6" s="251"/>
      <c r="K6" s="252"/>
    </row>
    <row r="7" s="85" customFormat="true" ht="15" hidden="false" customHeight="true" outlineLevel="0" collapsed="false">
      <c r="B7" s="259"/>
      <c r="C7" s="260" t="s">
        <v>123</v>
      </c>
      <c r="D7" s="260" t="s">
        <v>57</v>
      </c>
      <c r="E7" s="203" t="s">
        <v>58</v>
      </c>
      <c r="F7" s="262" t="s">
        <v>59</v>
      </c>
      <c r="G7" s="263" t="s">
        <v>60</v>
      </c>
      <c r="H7" s="203" t="s">
        <v>58</v>
      </c>
      <c r="I7" s="263" t="s">
        <v>59</v>
      </c>
      <c r="J7" s="263" t="s">
        <v>60</v>
      </c>
      <c r="K7" s="252"/>
    </row>
    <row r="8" s="85" customFormat="true" ht="25.5" hidden="false" customHeight="true" outlineLevel="0" collapsed="false">
      <c r="B8" s="208" t="s">
        <v>104</v>
      </c>
      <c r="C8" s="598"/>
      <c r="D8" s="159"/>
      <c r="E8" s="265"/>
      <c r="F8" s="668"/>
      <c r="G8" s="222"/>
      <c r="H8" s="166"/>
      <c r="I8" s="222"/>
      <c r="J8" s="222"/>
      <c r="K8" s="266"/>
    </row>
    <row r="9" s="85" customFormat="true" ht="25.5" hidden="false" customHeight="true" outlineLevel="0" collapsed="false">
      <c r="B9" s="627" t="s">
        <v>928</v>
      </c>
      <c r="C9" s="860" t="s">
        <v>929</v>
      </c>
      <c r="D9" s="849" t="s">
        <v>544</v>
      </c>
      <c r="E9" s="861" t="n">
        <v>278.5</v>
      </c>
      <c r="F9" s="353"/>
      <c r="G9" s="146"/>
      <c r="H9" s="295"/>
      <c r="I9" s="296"/>
      <c r="J9" s="297"/>
      <c r="K9" s="318" t="s">
        <v>171</v>
      </c>
    </row>
    <row r="10" s="85" customFormat="true" ht="25.5" hidden="false" customHeight="true" outlineLevel="0" collapsed="false">
      <c r="B10" s="627" t="s">
        <v>930</v>
      </c>
      <c r="C10" s="860" t="s">
        <v>929</v>
      </c>
      <c r="D10" s="849" t="s">
        <v>544</v>
      </c>
      <c r="E10" s="861" t="n">
        <v>129.6</v>
      </c>
      <c r="F10" s="353"/>
      <c r="G10" s="146"/>
      <c r="H10" s="295"/>
      <c r="I10" s="296"/>
      <c r="J10" s="297"/>
      <c r="K10" s="318" t="s">
        <v>171</v>
      </c>
    </row>
    <row r="11" s="85" customFormat="true" ht="25.5" hidden="false" customHeight="true" outlineLevel="0" collapsed="false">
      <c r="B11" s="627" t="s">
        <v>931</v>
      </c>
      <c r="C11" s="662"/>
      <c r="D11" s="849" t="s">
        <v>544</v>
      </c>
      <c r="E11" s="861" t="n">
        <v>283.1</v>
      </c>
      <c r="F11" s="353"/>
      <c r="G11" s="146"/>
      <c r="H11" s="295"/>
      <c r="I11" s="299"/>
      <c r="J11" s="297"/>
      <c r="K11" s="318" t="s">
        <v>171</v>
      </c>
    </row>
    <row r="12" s="85" customFormat="true" ht="25.5" hidden="false" customHeight="true" outlineLevel="0" collapsed="false">
      <c r="B12" s="627" t="s">
        <v>932</v>
      </c>
      <c r="C12" s="657"/>
      <c r="D12" s="849" t="s">
        <v>544</v>
      </c>
      <c r="E12" s="861" t="n">
        <v>133.3</v>
      </c>
      <c r="F12" s="353"/>
      <c r="G12" s="146"/>
      <c r="H12" s="295"/>
      <c r="I12" s="296"/>
      <c r="J12" s="297"/>
      <c r="K12" s="318" t="s">
        <v>171</v>
      </c>
    </row>
    <row r="13" s="85" customFormat="true" ht="25.5" hidden="false" customHeight="true" outlineLevel="0" collapsed="false">
      <c r="B13" s="293"/>
      <c r="C13" s="657"/>
      <c r="D13" s="849"/>
      <c r="E13" s="861"/>
      <c r="F13" s="157"/>
      <c r="G13" s="148"/>
      <c r="H13" s="295"/>
      <c r="I13" s="296"/>
      <c r="J13" s="297"/>
      <c r="K13" s="318"/>
    </row>
    <row r="14" s="85" customFormat="true" ht="25.5" hidden="false" customHeight="true" outlineLevel="0" collapsed="false">
      <c r="B14" s="300" t="s">
        <v>723</v>
      </c>
      <c r="C14" s="657"/>
      <c r="D14" s="624"/>
      <c r="E14" s="861"/>
      <c r="F14" s="157"/>
      <c r="G14" s="148"/>
      <c r="H14" s="295"/>
      <c r="I14" s="296"/>
      <c r="J14" s="297"/>
      <c r="K14" s="318"/>
    </row>
    <row r="15" s="85" customFormat="true" ht="25.5" hidden="false" customHeight="true" outlineLevel="0" collapsed="false">
      <c r="B15" s="300" t="s">
        <v>933</v>
      </c>
      <c r="C15" s="657"/>
      <c r="D15" s="849" t="s">
        <v>544</v>
      </c>
      <c r="E15" s="862" t="n">
        <v>12.6</v>
      </c>
      <c r="F15" s="157"/>
      <c r="G15" s="146"/>
      <c r="H15" s="166"/>
      <c r="I15" s="222"/>
      <c r="J15" s="222"/>
      <c r="K15" s="298" t="s">
        <v>934</v>
      </c>
    </row>
    <row r="16" s="85" customFormat="true" ht="25.5" hidden="false" customHeight="true" outlineLevel="0" collapsed="false">
      <c r="B16" s="300" t="s">
        <v>935</v>
      </c>
      <c r="C16" s="657"/>
      <c r="D16" s="849" t="s">
        <v>544</v>
      </c>
      <c r="E16" s="862" t="n">
        <v>27.6</v>
      </c>
      <c r="F16" s="157"/>
      <c r="G16" s="146"/>
      <c r="H16" s="166"/>
      <c r="I16" s="222"/>
      <c r="J16" s="222"/>
      <c r="K16" s="298" t="s">
        <v>936</v>
      </c>
      <c r="Y16" s="85" t="n">
        <v>11</v>
      </c>
    </row>
    <row r="17" s="85" customFormat="true" ht="25.5" hidden="false" customHeight="true" outlineLevel="0" collapsed="false">
      <c r="B17" s="300" t="s">
        <v>937</v>
      </c>
      <c r="C17" s="657"/>
      <c r="D17" s="849" t="s">
        <v>544</v>
      </c>
      <c r="E17" s="862" t="n">
        <v>183</v>
      </c>
      <c r="F17" s="157"/>
      <c r="G17" s="146"/>
      <c r="H17" s="166"/>
      <c r="I17" s="222"/>
      <c r="J17" s="222"/>
      <c r="K17" s="298" t="s">
        <v>936</v>
      </c>
    </row>
    <row r="18" s="85" customFormat="true" ht="25.5" hidden="false" customHeight="true" outlineLevel="0" collapsed="false">
      <c r="B18" s="300" t="s">
        <v>938</v>
      </c>
      <c r="C18" s="863"/>
      <c r="D18" s="849" t="s">
        <v>544</v>
      </c>
      <c r="E18" s="864" t="n">
        <v>55.5</v>
      </c>
      <c r="F18" s="157"/>
      <c r="G18" s="146"/>
      <c r="H18" s="166"/>
      <c r="I18" s="222"/>
      <c r="J18" s="222"/>
      <c r="K18" s="298" t="s">
        <v>936</v>
      </c>
    </row>
    <row r="19" s="85" customFormat="true" ht="25.5" hidden="false" customHeight="true" outlineLevel="0" collapsed="false">
      <c r="B19" s="354" t="s">
        <v>939</v>
      </c>
      <c r="C19" s="863"/>
      <c r="D19" s="849" t="s">
        <v>544</v>
      </c>
      <c r="E19" s="865" t="n">
        <v>21.7</v>
      </c>
      <c r="F19" s="148"/>
      <c r="G19" s="146"/>
      <c r="H19" s="166"/>
      <c r="I19" s="222"/>
      <c r="J19" s="222"/>
      <c r="K19" s="298" t="s">
        <v>936</v>
      </c>
    </row>
    <row r="20" s="85" customFormat="true" ht="25.5" hidden="false" customHeight="true" outlineLevel="0" collapsed="false">
      <c r="B20" s="354" t="s">
        <v>940</v>
      </c>
      <c r="C20" s="863"/>
      <c r="D20" s="849" t="s">
        <v>544</v>
      </c>
      <c r="E20" s="864" t="n">
        <v>28.5</v>
      </c>
      <c r="F20" s="148"/>
      <c r="G20" s="146"/>
      <c r="H20" s="166"/>
      <c r="I20" s="222"/>
      <c r="J20" s="222"/>
      <c r="K20" s="298" t="s">
        <v>936</v>
      </c>
    </row>
    <row r="21" s="85" customFormat="true" ht="25.5" hidden="false" customHeight="true" outlineLevel="0" collapsed="false">
      <c r="B21" s="354" t="s">
        <v>941</v>
      </c>
      <c r="C21" s="863"/>
      <c r="D21" s="849" t="s">
        <v>544</v>
      </c>
      <c r="E21" s="865" t="n">
        <v>66.8</v>
      </c>
      <c r="F21" s="146"/>
      <c r="G21" s="146"/>
      <c r="H21" s="166"/>
      <c r="I21" s="222"/>
      <c r="J21" s="222"/>
      <c r="K21" s="318" t="s">
        <v>171</v>
      </c>
    </row>
    <row r="22" s="85" customFormat="true" ht="25.5" hidden="false" customHeight="true" outlineLevel="0" collapsed="false">
      <c r="B22" s="354" t="s">
        <v>942</v>
      </c>
      <c r="C22" s="863"/>
      <c r="D22" s="849" t="s">
        <v>544</v>
      </c>
      <c r="E22" s="865" t="n">
        <v>79.3</v>
      </c>
      <c r="F22" s="222"/>
      <c r="G22" s="146"/>
      <c r="H22" s="166"/>
      <c r="I22" s="222"/>
      <c r="J22" s="222"/>
      <c r="K22" s="298" t="s">
        <v>943</v>
      </c>
    </row>
    <row r="23" s="85" customFormat="true" ht="25.5" hidden="false" customHeight="true" outlineLevel="0" collapsed="false">
      <c r="B23" s="374" t="s">
        <v>944</v>
      </c>
      <c r="C23" s="863"/>
      <c r="D23" s="866" t="s">
        <v>569</v>
      </c>
      <c r="E23" s="864" t="n">
        <v>5.7</v>
      </c>
      <c r="F23" s="148"/>
      <c r="G23" s="146"/>
      <c r="H23" s="166"/>
      <c r="I23" s="222"/>
      <c r="J23" s="222"/>
      <c r="K23" s="298" t="s">
        <v>945</v>
      </c>
    </row>
    <row r="24" s="85" customFormat="true" ht="25.5" hidden="false" customHeight="true" outlineLevel="0" collapsed="false">
      <c r="B24" s="273"/>
      <c r="C24" s="310"/>
      <c r="D24" s="275"/>
      <c r="E24" s="867"/>
      <c r="F24" s="278"/>
      <c r="G24" s="313"/>
      <c r="H24" s="279"/>
      <c r="I24" s="278"/>
      <c r="J24" s="278"/>
      <c r="K24" s="649"/>
    </row>
    <row r="25" s="85" customFormat="true" ht="30" hidden="false" customHeight="true" outlineLevel="0" collapsed="false">
      <c r="B25" s="242"/>
      <c r="C25" s="281"/>
      <c r="D25" s="238"/>
      <c r="E25" s="752"/>
      <c r="F25" s="282" t="n">
        <v>30</v>
      </c>
      <c r="G25" s="237"/>
      <c r="H25" s="238"/>
      <c r="I25" s="283"/>
      <c r="J25" s="284"/>
      <c r="K25" s="285" t="s">
        <v>48</v>
      </c>
    </row>
    <row r="26" s="85" customFormat="true" ht="17.1" hidden="false" customHeight="true" outlineLevel="0" collapsed="false">
      <c r="B26" s="236" t="s">
        <v>74</v>
      </c>
      <c r="C26" s="236"/>
      <c r="D26" s="236"/>
      <c r="E26" s="752"/>
      <c r="F26" s="237"/>
      <c r="G26" s="237"/>
      <c r="H26" s="238"/>
      <c r="I26" s="192" t="s">
        <v>75</v>
      </c>
      <c r="J26" s="192"/>
      <c r="K26" s="192"/>
    </row>
    <row r="27" s="85" customFormat="true" ht="17.1" hidden="false" customHeight="true" outlineLevel="0" collapsed="false">
      <c r="B27" s="239" t="s">
        <v>76</v>
      </c>
      <c r="C27" s="240"/>
      <c r="D27" s="239" t="s">
        <v>15</v>
      </c>
      <c r="E27" s="752"/>
      <c r="F27" s="237"/>
      <c r="G27" s="237"/>
      <c r="H27" s="238"/>
      <c r="I27" s="192"/>
      <c r="J27" s="192"/>
      <c r="K27" s="192"/>
    </row>
    <row r="28" s="85" customFormat="true" ht="15" hidden="false" customHeight="true" outlineLevel="0" collapsed="false">
      <c r="B28" s="241" t="s">
        <v>77</v>
      </c>
      <c r="C28" s="241"/>
      <c r="D28" s="241"/>
      <c r="E28" s="752"/>
      <c r="F28" s="237"/>
      <c r="G28" s="237"/>
      <c r="H28" s="238"/>
      <c r="I28" s="237"/>
      <c r="J28" s="237"/>
      <c r="K28" s="242"/>
    </row>
    <row r="29" s="85" customFormat="true" ht="15" hidden="false" customHeight="true" outlineLevel="0" collapsed="false">
      <c r="B29" s="236" t="s">
        <v>78</v>
      </c>
      <c r="C29" s="243"/>
      <c r="D29" s="236" t="s">
        <v>15</v>
      </c>
      <c r="E29" s="752"/>
      <c r="F29" s="237"/>
      <c r="G29" s="237"/>
      <c r="H29" s="238"/>
      <c r="I29" s="237"/>
      <c r="J29" s="237"/>
      <c r="K29" s="244" t="s">
        <v>927</v>
      </c>
    </row>
    <row r="30" s="85" customFormat="true" ht="15" hidden="false" customHeight="true" outlineLevel="0" collapsed="false">
      <c r="B30" s="245"/>
      <c r="C30" s="246" t="s">
        <v>50</v>
      </c>
      <c r="D30" s="247" t="s">
        <v>51</v>
      </c>
      <c r="E30" s="753"/>
      <c r="F30" s="249" t="s">
        <v>52</v>
      </c>
      <c r="G30" s="250"/>
      <c r="H30" s="251" t="s">
        <v>53</v>
      </c>
      <c r="I30" s="251"/>
      <c r="J30" s="251"/>
      <c r="K30" s="252" t="s">
        <v>54</v>
      </c>
    </row>
    <row r="31" s="85" customFormat="true" ht="15" hidden="false" customHeight="true" outlineLevel="0" collapsed="false">
      <c r="B31" s="253" t="s">
        <v>55</v>
      </c>
      <c r="C31" s="254"/>
      <c r="D31" s="255"/>
      <c r="E31" s="754"/>
      <c r="F31" s="257" t="s">
        <v>28</v>
      </c>
      <c r="G31" s="258"/>
      <c r="H31" s="251"/>
      <c r="I31" s="251"/>
      <c r="J31" s="251"/>
      <c r="K31" s="252"/>
    </row>
    <row r="32" s="85" customFormat="true" ht="15" hidden="false" customHeight="true" outlineLevel="0" collapsed="false">
      <c r="B32" s="259"/>
      <c r="C32" s="260" t="s">
        <v>123</v>
      </c>
      <c r="D32" s="260" t="s">
        <v>57</v>
      </c>
      <c r="E32" s="203" t="s">
        <v>58</v>
      </c>
      <c r="F32" s="262" t="s">
        <v>59</v>
      </c>
      <c r="G32" s="263" t="s">
        <v>60</v>
      </c>
      <c r="H32" s="203" t="s">
        <v>58</v>
      </c>
      <c r="I32" s="263" t="s">
        <v>59</v>
      </c>
      <c r="J32" s="263" t="s">
        <v>60</v>
      </c>
      <c r="K32" s="252"/>
    </row>
    <row r="33" s="85" customFormat="true" ht="25.5" hidden="false" customHeight="true" outlineLevel="0" collapsed="false">
      <c r="B33" s="627" t="s">
        <v>946</v>
      </c>
      <c r="C33" s="657" t="s">
        <v>947</v>
      </c>
      <c r="D33" s="261" t="s">
        <v>62</v>
      </c>
      <c r="E33" s="868" t="n">
        <v>1</v>
      </c>
      <c r="F33" s="148"/>
      <c r="G33" s="146"/>
      <c r="H33" s="166"/>
      <c r="I33" s="222"/>
      <c r="J33" s="222"/>
      <c r="K33" s="318" t="s">
        <v>171</v>
      </c>
    </row>
    <row r="34" s="85" customFormat="true" ht="25.5" hidden="false" customHeight="true" outlineLevel="0" collapsed="false">
      <c r="B34" s="627" t="s">
        <v>948</v>
      </c>
      <c r="C34" s="869"/>
      <c r="D34" s="624" t="s">
        <v>544</v>
      </c>
      <c r="E34" s="766" t="n">
        <v>22.7</v>
      </c>
      <c r="F34" s="222"/>
      <c r="G34" s="146"/>
      <c r="H34" s="166"/>
      <c r="I34" s="222"/>
      <c r="J34" s="222"/>
      <c r="K34" s="298" t="s">
        <v>949</v>
      </c>
    </row>
    <row r="35" s="85" customFormat="true" ht="25.5" hidden="false" customHeight="true" outlineLevel="0" collapsed="false">
      <c r="B35" s="870" t="s">
        <v>950</v>
      </c>
      <c r="C35" s="662"/>
      <c r="D35" s="624" t="s">
        <v>544</v>
      </c>
      <c r="E35" s="871" t="n">
        <v>4.2</v>
      </c>
      <c r="F35" s="222"/>
      <c r="G35" s="146"/>
      <c r="H35" s="325"/>
      <c r="I35" s="326"/>
      <c r="J35" s="326"/>
      <c r="K35" s="298" t="s">
        <v>949</v>
      </c>
    </row>
    <row r="36" s="85" customFormat="true" ht="25.5" hidden="false" customHeight="true" outlineLevel="0" collapsed="false">
      <c r="B36" s="627" t="s">
        <v>951</v>
      </c>
      <c r="C36" s="665"/>
      <c r="D36" s="624" t="s">
        <v>544</v>
      </c>
      <c r="E36" s="871" t="n">
        <v>2.6</v>
      </c>
      <c r="F36" s="222"/>
      <c r="G36" s="146"/>
      <c r="H36" s="166"/>
      <c r="I36" s="222"/>
      <c r="J36" s="222"/>
      <c r="K36" s="298" t="s">
        <v>949</v>
      </c>
    </row>
    <row r="37" s="85" customFormat="true" ht="25.5" hidden="false" customHeight="true" outlineLevel="0" collapsed="false">
      <c r="B37" s="627" t="s">
        <v>952</v>
      </c>
      <c r="C37" s="664"/>
      <c r="D37" s="624" t="s">
        <v>544</v>
      </c>
      <c r="E37" s="871" t="n">
        <v>4.6</v>
      </c>
      <c r="F37" s="222"/>
      <c r="G37" s="146"/>
      <c r="H37" s="166"/>
      <c r="I37" s="222"/>
      <c r="J37" s="222"/>
      <c r="K37" s="298" t="s">
        <v>949</v>
      </c>
    </row>
    <row r="38" s="85" customFormat="true" ht="25.5" hidden="false" customHeight="true" outlineLevel="0" collapsed="false">
      <c r="B38" s="627" t="s">
        <v>953</v>
      </c>
      <c r="C38" s="664"/>
      <c r="D38" s="624" t="s">
        <v>544</v>
      </c>
      <c r="E38" s="872" t="n">
        <v>6.8</v>
      </c>
      <c r="F38" s="222"/>
      <c r="G38" s="146"/>
      <c r="H38" s="166"/>
      <c r="I38" s="299"/>
      <c r="J38" s="297"/>
      <c r="K38" s="298" t="s">
        <v>949</v>
      </c>
    </row>
    <row r="39" s="85" customFormat="true" ht="25.5" hidden="false" customHeight="true" outlineLevel="0" collapsed="false">
      <c r="B39" s="627" t="s">
        <v>954</v>
      </c>
      <c r="C39" s="664"/>
      <c r="D39" s="624" t="s">
        <v>544</v>
      </c>
      <c r="E39" s="871" t="n">
        <v>1.8</v>
      </c>
      <c r="F39" s="222"/>
      <c r="G39" s="146"/>
      <c r="H39" s="166"/>
      <c r="I39" s="296"/>
      <c r="J39" s="297"/>
      <c r="K39" s="298" t="s">
        <v>949</v>
      </c>
    </row>
    <row r="40" s="85" customFormat="true" ht="25.5" hidden="false" customHeight="true" outlineLevel="0" collapsed="false">
      <c r="B40" s="627" t="s">
        <v>955</v>
      </c>
      <c r="C40" s="598"/>
      <c r="D40" s="624" t="s">
        <v>544</v>
      </c>
      <c r="E40" s="871" t="n">
        <v>2.9</v>
      </c>
      <c r="F40" s="222"/>
      <c r="G40" s="146"/>
      <c r="H40" s="166"/>
      <c r="I40" s="222"/>
      <c r="J40" s="222"/>
      <c r="K40" s="298" t="s">
        <v>949</v>
      </c>
    </row>
    <row r="41" s="85" customFormat="true" ht="25.5" hidden="false" customHeight="true" outlineLevel="0" collapsed="false">
      <c r="B41" s="599" t="s">
        <v>956</v>
      </c>
      <c r="C41" s="598"/>
      <c r="D41" s="624" t="s">
        <v>544</v>
      </c>
      <c r="E41" s="766" t="n">
        <v>38.1</v>
      </c>
      <c r="F41" s="221"/>
      <c r="G41" s="146"/>
      <c r="H41" s="166"/>
      <c r="I41" s="296"/>
      <c r="J41" s="297"/>
      <c r="K41" s="608" t="s">
        <v>957</v>
      </c>
    </row>
    <row r="42" s="85" customFormat="true" ht="25.5" hidden="false" customHeight="true" outlineLevel="0" collapsed="false">
      <c r="B42" s="599" t="s">
        <v>958</v>
      </c>
      <c r="C42" s="598"/>
      <c r="D42" s="624" t="s">
        <v>569</v>
      </c>
      <c r="E42" s="766" t="n">
        <v>32.7</v>
      </c>
      <c r="F42" s="221"/>
      <c r="G42" s="146"/>
      <c r="H42" s="166"/>
      <c r="I42" s="296"/>
      <c r="J42" s="297"/>
      <c r="K42" s="298" t="s">
        <v>959</v>
      </c>
    </row>
    <row r="43" s="85" customFormat="true" ht="25.5" hidden="false" customHeight="true" outlineLevel="0" collapsed="false">
      <c r="B43" s="599" t="s">
        <v>960</v>
      </c>
      <c r="C43" s="598" t="s">
        <v>961</v>
      </c>
      <c r="D43" s="624" t="s">
        <v>544</v>
      </c>
      <c r="E43" s="766" t="n">
        <v>6.2</v>
      </c>
      <c r="F43" s="221"/>
      <c r="G43" s="146"/>
      <c r="H43" s="166"/>
      <c r="I43" s="296"/>
      <c r="J43" s="297"/>
      <c r="K43" s="298" t="s">
        <v>949</v>
      </c>
    </row>
    <row r="44" s="85" customFormat="true" ht="25.5" hidden="false" customHeight="true" outlineLevel="0" collapsed="false">
      <c r="B44" s="599" t="s">
        <v>962</v>
      </c>
      <c r="C44" s="598"/>
      <c r="D44" s="261" t="s">
        <v>963</v>
      </c>
      <c r="E44" s="766" t="n">
        <v>1</v>
      </c>
      <c r="F44" s="221"/>
      <c r="G44" s="146"/>
      <c r="H44" s="166"/>
      <c r="I44" s="299"/>
      <c r="J44" s="297"/>
      <c r="K44" s="318" t="s">
        <v>171</v>
      </c>
    </row>
    <row r="45" s="85" customFormat="true" ht="25.5" hidden="false" customHeight="true" outlineLevel="0" collapsed="false">
      <c r="B45" s="599" t="s">
        <v>964</v>
      </c>
      <c r="C45" s="623"/>
      <c r="D45" s="624" t="s">
        <v>569</v>
      </c>
      <c r="E45" s="755" t="n">
        <v>27</v>
      </c>
      <c r="F45" s="204"/>
      <c r="G45" s="146"/>
      <c r="H45" s="166"/>
      <c r="I45" s="222"/>
      <c r="J45" s="222"/>
      <c r="K45" s="318" t="s">
        <v>171</v>
      </c>
    </row>
    <row r="46" s="85" customFormat="true" ht="25.5" hidden="false" customHeight="true" outlineLevel="0" collapsed="false">
      <c r="B46" s="873" t="s">
        <v>965</v>
      </c>
      <c r="C46" s="623" t="s">
        <v>637</v>
      </c>
      <c r="D46" s="624" t="s">
        <v>569</v>
      </c>
      <c r="E46" s="766" t="n">
        <v>12.4</v>
      </c>
      <c r="F46" s="668"/>
      <c r="G46" s="146"/>
      <c r="H46" s="166"/>
      <c r="I46" s="222"/>
      <c r="J46" s="222"/>
      <c r="K46" s="318" t="s">
        <v>171</v>
      </c>
    </row>
    <row r="47" s="85" customFormat="true" ht="25.5" hidden="false" customHeight="true" outlineLevel="0" collapsed="false">
      <c r="B47" s="328"/>
      <c r="C47" s="623"/>
      <c r="D47" s="624"/>
      <c r="E47" s="695"/>
      <c r="F47" s="221"/>
      <c r="G47" s="324"/>
      <c r="H47" s="166"/>
      <c r="I47" s="222"/>
      <c r="J47" s="222"/>
      <c r="K47" s="266"/>
    </row>
    <row r="48" s="85" customFormat="true" ht="25.5" hidden="false" customHeight="true" outlineLevel="0" collapsed="false">
      <c r="B48" s="208"/>
      <c r="C48" s="598"/>
      <c r="D48" s="624"/>
      <c r="E48" s="333"/>
      <c r="F48" s="221"/>
      <c r="G48" s="324"/>
      <c r="H48" s="166"/>
      <c r="I48" s="222"/>
      <c r="J48" s="222"/>
      <c r="K48" s="874"/>
    </row>
    <row r="49" s="85" customFormat="true" ht="25.5" hidden="false" customHeight="true" outlineLevel="0" collapsed="false">
      <c r="B49" s="273" t="s">
        <v>709</v>
      </c>
      <c r="C49" s="274"/>
      <c r="D49" s="275"/>
      <c r="E49" s="279"/>
      <c r="F49" s="277"/>
      <c r="G49" s="278" t="n">
        <f aca="false">SUM(G9:G48)</f>
        <v>0</v>
      </c>
      <c r="H49" s="279"/>
      <c r="I49" s="278"/>
      <c r="J49" s="278"/>
      <c r="K49" s="280"/>
    </row>
    <row r="50" s="85" customFormat="true" ht="30" hidden="false" customHeight="true" outlineLevel="0" collapsed="false">
      <c r="B50" s="242"/>
      <c r="C50" s="281"/>
      <c r="D50" s="238"/>
      <c r="E50" s="752"/>
      <c r="F50" s="282" t="n">
        <v>31</v>
      </c>
      <c r="G50" s="237"/>
      <c r="H50" s="238"/>
      <c r="I50" s="283"/>
      <c r="J50" s="284"/>
      <c r="K50" s="285" t="s">
        <v>48</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H28"/>
    </sheetView>
  </sheetViews>
  <sheetFormatPr defaultColWidth="13.3671875" defaultRowHeight="17.25" zeroHeight="false" outlineLevelRow="0" outlineLevelCol="0"/>
  <cols>
    <col collapsed="false" customWidth="true" hidden="false" outlineLevel="0" max="2" min="1" style="14" width="2.12"/>
    <col collapsed="false" customWidth="true" hidden="false" outlineLevel="0" max="4" min="3" style="14" width="10.87"/>
    <col collapsed="false" customWidth="true" hidden="false" outlineLevel="0" max="5" min="5" style="14" width="7.62"/>
    <col collapsed="false" customWidth="true" hidden="false" outlineLevel="0" max="6" min="6" style="14" width="7.12"/>
    <col collapsed="false" customWidth="true" hidden="false" outlineLevel="0" max="7" min="7" style="14" width="8.36"/>
    <col collapsed="false" customWidth="true" hidden="false" outlineLevel="0" max="8" min="8" style="14" width="20.87"/>
    <col collapsed="false" customWidth="true" hidden="false" outlineLevel="0" max="9" min="9" style="14" width="7.12"/>
    <col collapsed="false" customWidth="true" hidden="false" outlineLevel="0" max="10" min="10" style="14" width="5.87"/>
    <col collapsed="false" customWidth="true" hidden="false" outlineLevel="0" max="13" min="11" style="14" width="4.62"/>
    <col collapsed="false" customWidth="true" hidden="false" outlineLevel="0" max="14" min="14" style="14" width="3.36"/>
    <col collapsed="false" customWidth="true" hidden="false" outlineLevel="0" max="15" min="15" style="14" width="4.62"/>
    <col collapsed="false" customWidth="true" hidden="false" outlineLevel="0" max="16" min="16" style="14" width="3.36"/>
    <col collapsed="false" customWidth="true" hidden="false" outlineLevel="0" max="17" min="17" style="14" width="4.62"/>
    <col collapsed="false" customWidth="true" hidden="false" outlineLevel="0" max="18" min="18" style="14" width="5.87"/>
    <col collapsed="false" customWidth="true" hidden="false" outlineLevel="0" max="19" min="19" style="14" width="4.62"/>
    <col collapsed="false" customWidth="true" hidden="false" outlineLevel="0" max="20" min="20" style="14" width="3.36"/>
    <col collapsed="false" customWidth="true" hidden="false" outlineLevel="0" max="21" min="21" style="14" width="9.62"/>
    <col collapsed="false" customWidth="true" hidden="false" outlineLevel="0" max="22" min="22" style="14" width="4.62"/>
    <col collapsed="false" customWidth="false" hidden="false" outlineLevel="0" max="257" min="23" style="14" width="13.37"/>
  </cols>
  <sheetData>
    <row r="1" customFormat="false" ht="18" hidden="false" customHeight="false" outlineLevel="0" collapsed="false">
      <c r="B1" s="15"/>
      <c r="C1" s="15"/>
      <c r="D1" s="15"/>
      <c r="E1" s="15"/>
      <c r="F1" s="15"/>
      <c r="G1" s="15"/>
      <c r="H1" s="15"/>
      <c r="I1" s="16"/>
      <c r="J1" s="16"/>
      <c r="K1" s="16"/>
      <c r="L1" s="16"/>
      <c r="M1" s="16"/>
      <c r="N1" s="16"/>
      <c r="O1" s="16"/>
      <c r="P1" s="16"/>
      <c r="Q1" s="16"/>
      <c r="R1" s="16"/>
      <c r="S1" s="16"/>
      <c r="T1" s="16"/>
      <c r="U1" s="16"/>
    </row>
    <row r="2" s="17" customFormat="true" ht="50.1" hidden="false" customHeight="true" outlineLevel="0" collapsed="false">
      <c r="B2" s="18"/>
      <c r="C2" s="19" t="s">
        <v>2</v>
      </c>
      <c r="D2" s="19"/>
      <c r="E2" s="19"/>
      <c r="F2" s="20" t="s">
        <v>3</v>
      </c>
      <c r="G2" s="20"/>
      <c r="H2" s="20"/>
      <c r="I2" s="20"/>
      <c r="J2" s="20"/>
      <c r="K2" s="20"/>
      <c r="L2" s="20"/>
      <c r="M2" s="21" t="s">
        <v>4</v>
      </c>
      <c r="N2" s="21"/>
      <c r="O2" s="21"/>
      <c r="P2" s="22" t="s">
        <v>5</v>
      </c>
      <c r="Q2" s="22"/>
      <c r="R2" s="22"/>
      <c r="S2" s="23" t="s">
        <v>6</v>
      </c>
      <c r="T2" s="23"/>
      <c r="U2" s="24"/>
      <c r="V2" s="25"/>
    </row>
    <row r="3" s="17" customFormat="true" ht="50.1" hidden="false" customHeight="true" outlineLevel="0" collapsed="false">
      <c r="B3" s="26"/>
      <c r="C3" s="19"/>
      <c r="D3" s="19"/>
      <c r="E3" s="19"/>
      <c r="F3" s="20"/>
      <c r="G3" s="20"/>
      <c r="H3" s="20"/>
      <c r="I3" s="20"/>
      <c r="J3" s="20"/>
      <c r="K3" s="20"/>
      <c r="L3" s="20"/>
      <c r="M3" s="21"/>
      <c r="N3" s="21"/>
      <c r="O3" s="21"/>
      <c r="P3" s="22"/>
      <c r="Q3" s="22"/>
      <c r="R3" s="22"/>
      <c r="S3" s="27" t="s">
        <v>7</v>
      </c>
      <c r="T3" s="27"/>
      <c r="U3" s="24"/>
      <c r="V3" s="25"/>
    </row>
    <row r="4" s="17" customFormat="true" ht="12" hidden="false" customHeight="true" outlineLevel="0" collapsed="false">
      <c r="B4" s="25"/>
      <c r="C4" s="28" t="n">
        <v>103</v>
      </c>
      <c r="D4" s="29"/>
      <c r="E4" s="30"/>
      <c r="F4" s="31"/>
      <c r="G4" s="30"/>
      <c r="H4" s="30"/>
      <c r="I4" s="30"/>
      <c r="J4" s="30"/>
      <c r="K4" s="30"/>
      <c r="L4" s="32" t="s">
        <v>8</v>
      </c>
      <c r="M4" s="32"/>
      <c r="N4" s="32"/>
      <c r="O4" s="32"/>
      <c r="P4" s="32"/>
      <c r="Q4" s="32"/>
      <c r="R4" s="32"/>
      <c r="S4" s="32"/>
      <c r="T4" s="32"/>
      <c r="U4" s="32"/>
      <c r="V4" s="33"/>
    </row>
    <row r="5" customFormat="false" ht="12" hidden="false" customHeight="true" outlineLevel="0" collapsed="false">
      <c r="B5" s="34"/>
      <c r="C5" s="35" t="s">
        <v>9</v>
      </c>
      <c r="D5" s="35"/>
      <c r="E5" s="35"/>
      <c r="F5" s="36"/>
      <c r="G5" s="37"/>
      <c r="H5" s="38" t="s">
        <v>10</v>
      </c>
      <c r="I5" s="39" t="n">
        <v>200</v>
      </c>
      <c r="J5" s="39"/>
      <c r="K5" s="40" t="s">
        <v>11</v>
      </c>
      <c r="L5" s="32"/>
      <c r="M5" s="32"/>
      <c r="N5" s="32"/>
      <c r="O5" s="32"/>
      <c r="P5" s="32"/>
      <c r="Q5" s="32"/>
      <c r="R5" s="32"/>
      <c r="S5" s="32"/>
      <c r="T5" s="32"/>
      <c r="U5" s="32"/>
      <c r="V5" s="33"/>
    </row>
    <row r="6" customFormat="false" ht="12" hidden="false" customHeight="true" outlineLevel="0" collapsed="false">
      <c r="B6" s="34"/>
      <c r="C6" s="35"/>
      <c r="D6" s="35"/>
      <c r="E6" s="35"/>
      <c r="F6" s="36"/>
      <c r="G6" s="37"/>
      <c r="H6" s="38"/>
      <c r="I6" s="39"/>
      <c r="J6" s="39"/>
      <c r="K6" s="40"/>
      <c r="L6" s="41" t="s">
        <v>12</v>
      </c>
      <c r="M6" s="41"/>
      <c r="N6" s="41"/>
      <c r="O6" s="41"/>
      <c r="P6" s="41"/>
      <c r="Q6" s="41"/>
      <c r="R6" s="41"/>
      <c r="S6" s="41"/>
      <c r="T6" s="41"/>
      <c r="U6" s="41"/>
      <c r="V6" s="33"/>
    </row>
    <row r="7" customFormat="false" ht="12" hidden="false" customHeight="true" outlineLevel="0" collapsed="false">
      <c r="B7" s="42"/>
      <c r="C7" s="43"/>
      <c r="D7" s="43"/>
      <c r="E7" s="43"/>
      <c r="F7" s="44"/>
      <c r="G7" s="43"/>
      <c r="H7" s="43"/>
      <c r="I7" s="43"/>
      <c r="J7" s="43"/>
      <c r="K7" s="43"/>
      <c r="L7" s="41"/>
      <c r="M7" s="41"/>
      <c r="N7" s="41"/>
      <c r="O7" s="41"/>
      <c r="P7" s="41"/>
      <c r="Q7" s="41"/>
      <c r="R7" s="41"/>
      <c r="S7" s="41"/>
      <c r="T7" s="41"/>
      <c r="U7" s="41"/>
      <c r="V7" s="33"/>
    </row>
    <row r="8" customFormat="false" ht="12.95" hidden="false" customHeight="true" outlineLevel="0" collapsed="false">
      <c r="B8" s="45"/>
      <c r="C8" s="46" t="s">
        <v>13</v>
      </c>
      <c r="D8" s="37"/>
      <c r="E8" s="37"/>
      <c r="F8" s="36"/>
      <c r="G8" s="37"/>
      <c r="H8" s="37"/>
      <c r="I8" s="37"/>
      <c r="J8" s="37"/>
      <c r="K8" s="36"/>
      <c r="L8" s="37"/>
      <c r="M8" s="37"/>
      <c r="N8" s="37"/>
      <c r="O8" s="37"/>
      <c r="P8" s="37"/>
      <c r="Q8" s="37"/>
      <c r="R8" s="37"/>
      <c r="S8" s="37"/>
      <c r="T8" s="37"/>
      <c r="U8" s="47"/>
      <c r="V8" s="34"/>
    </row>
    <row r="9" customFormat="false" ht="12.95" hidden="false" customHeight="true" outlineLevel="0" collapsed="false">
      <c r="B9" s="48"/>
      <c r="C9" s="46"/>
      <c r="D9" s="49" t="s">
        <v>14</v>
      </c>
      <c r="E9" s="49"/>
      <c r="F9" s="36"/>
      <c r="G9" s="50" t="n">
        <f aca="false">'内訳書 '!G24</f>
        <v>0</v>
      </c>
      <c r="H9" s="51"/>
      <c r="I9" s="51"/>
      <c r="J9" s="49" t="s">
        <v>15</v>
      </c>
      <c r="K9" s="52" t="s">
        <v>16</v>
      </c>
      <c r="L9" s="52"/>
      <c r="M9" s="52"/>
      <c r="N9" s="52"/>
      <c r="O9" s="52"/>
      <c r="P9" s="52"/>
      <c r="Q9" s="52"/>
      <c r="R9" s="52"/>
      <c r="S9" s="52"/>
      <c r="T9" s="52"/>
      <c r="U9" s="52"/>
      <c r="V9" s="34"/>
    </row>
    <row r="10" customFormat="false" ht="12.95" hidden="false" customHeight="true" outlineLevel="0" collapsed="false">
      <c r="B10" s="53" t="s">
        <v>17</v>
      </c>
      <c r="C10" s="54" t="s">
        <v>18</v>
      </c>
      <c r="D10" s="49"/>
      <c r="E10" s="49"/>
      <c r="F10" s="36"/>
      <c r="G10" s="50"/>
      <c r="H10" s="51"/>
      <c r="I10" s="51"/>
      <c r="J10" s="49"/>
      <c r="K10" s="52"/>
      <c r="L10" s="52"/>
      <c r="M10" s="52"/>
      <c r="N10" s="52"/>
      <c r="O10" s="52"/>
      <c r="P10" s="52"/>
      <c r="Q10" s="52"/>
      <c r="R10" s="52"/>
      <c r="S10" s="52"/>
      <c r="T10" s="52"/>
      <c r="U10" s="52"/>
      <c r="V10" s="34"/>
    </row>
    <row r="11" customFormat="false" ht="12.95" hidden="false" customHeight="true" outlineLevel="0" collapsed="false">
      <c r="B11" s="55"/>
      <c r="C11" s="54"/>
      <c r="D11" s="56"/>
      <c r="E11" s="56"/>
      <c r="F11" s="57"/>
      <c r="G11" s="58"/>
      <c r="H11" s="56"/>
      <c r="I11" s="56"/>
      <c r="J11" s="56"/>
      <c r="K11" s="57"/>
      <c r="L11" s="56"/>
      <c r="M11" s="56"/>
      <c r="N11" s="56"/>
      <c r="O11" s="56"/>
      <c r="P11" s="56"/>
      <c r="Q11" s="56"/>
      <c r="R11" s="56"/>
      <c r="S11" s="56"/>
      <c r="T11" s="56"/>
      <c r="U11" s="59"/>
      <c r="V11" s="34"/>
    </row>
    <row r="12" customFormat="false" ht="12.95" hidden="false" customHeight="true" outlineLevel="0" collapsed="false">
      <c r="B12" s="48"/>
      <c r="C12" s="37"/>
      <c r="D12" s="37"/>
      <c r="E12" s="37"/>
      <c r="F12" s="36"/>
      <c r="G12" s="60"/>
      <c r="H12" s="37"/>
      <c r="I12" s="37"/>
      <c r="J12" s="37"/>
      <c r="K12" s="36"/>
      <c r="L12" s="37"/>
      <c r="M12" s="37"/>
      <c r="N12" s="37"/>
      <c r="O12" s="37"/>
      <c r="P12" s="37"/>
      <c r="Q12" s="37"/>
      <c r="R12" s="37"/>
      <c r="S12" s="37"/>
      <c r="T12" s="37"/>
      <c r="U12" s="47"/>
      <c r="V12" s="34"/>
    </row>
    <row r="13" customFormat="false" ht="12.95" hidden="false" customHeight="true" outlineLevel="0" collapsed="false">
      <c r="B13" s="53" t="s">
        <v>19</v>
      </c>
      <c r="C13" s="40" t="s">
        <v>20</v>
      </c>
      <c r="D13" s="49" t="s">
        <v>14</v>
      </c>
      <c r="E13" s="49"/>
      <c r="F13" s="36"/>
      <c r="G13" s="50"/>
      <c r="H13" s="51"/>
      <c r="I13" s="51"/>
      <c r="J13" s="49" t="s">
        <v>15</v>
      </c>
      <c r="K13" s="36"/>
      <c r="L13" s="37"/>
      <c r="M13" s="37"/>
      <c r="N13" s="37"/>
      <c r="O13" s="37"/>
      <c r="P13" s="37"/>
      <c r="Q13" s="37"/>
      <c r="R13" s="37"/>
      <c r="S13" s="37"/>
      <c r="T13" s="37"/>
      <c r="U13" s="47"/>
      <c r="V13" s="34"/>
    </row>
    <row r="14" customFormat="false" ht="12.95" hidden="false" customHeight="true" outlineLevel="0" collapsed="false">
      <c r="B14" s="48"/>
      <c r="C14" s="40"/>
      <c r="D14" s="49"/>
      <c r="E14" s="49"/>
      <c r="F14" s="36"/>
      <c r="G14" s="50"/>
      <c r="H14" s="51"/>
      <c r="I14" s="51"/>
      <c r="J14" s="49"/>
      <c r="K14" s="36"/>
      <c r="L14" s="37"/>
      <c r="M14" s="37"/>
      <c r="N14" s="37"/>
      <c r="O14" s="37"/>
      <c r="P14" s="37"/>
      <c r="Q14" s="37"/>
      <c r="R14" s="37"/>
      <c r="S14" s="61" t="s">
        <v>21</v>
      </c>
      <c r="T14" s="61"/>
      <c r="U14" s="47"/>
      <c r="V14" s="34"/>
    </row>
    <row r="15" customFormat="false" ht="12.95" hidden="false" customHeight="true" outlineLevel="0" collapsed="false">
      <c r="B15" s="55"/>
      <c r="C15" s="56"/>
      <c r="D15" s="56"/>
      <c r="E15" s="56"/>
      <c r="F15" s="57"/>
      <c r="G15" s="58"/>
      <c r="H15" s="56"/>
      <c r="I15" s="56"/>
      <c r="J15" s="56"/>
      <c r="K15" s="36"/>
      <c r="L15" s="37"/>
      <c r="M15" s="37"/>
      <c r="N15" s="37"/>
      <c r="O15" s="37"/>
      <c r="P15" s="37"/>
      <c r="Q15" s="37"/>
      <c r="R15" s="37"/>
      <c r="S15" s="61"/>
      <c r="T15" s="61"/>
      <c r="U15" s="47"/>
      <c r="V15" s="34"/>
    </row>
    <row r="16" customFormat="false" ht="12.95" hidden="false" customHeight="true" outlineLevel="0" collapsed="false">
      <c r="B16" s="45"/>
      <c r="C16" s="46" t="s">
        <v>13</v>
      </c>
      <c r="D16" s="37"/>
      <c r="E16" s="37"/>
      <c r="F16" s="36"/>
      <c r="G16" s="60"/>
      <c r="H16" s="37"/>
      <c r="I16" s="37"/>
      <c r="J16" s="37"/>
      <c r="K16" s="36"/>
      <c r="L16" s="37"/>
      <c r="M16" s="37"/>
      <c r="N16" s="37"/>
      <c r="O16" s="37"/>
      <c r="P16" s="37"/>
      <c r="Q16" s="37"/>
      <c r="R16" s="37"/>
      <c r="S16" s="61"/>
      <c r="T16" s="61"/>
      <c r="U16" s="47"/>
      <c r="V16" s="34"/>
    </row>
    <row r="17" customFormat="false" ht="12.95" hidden="false" customHeight="true" outlineLevel="0" collapsed="false">
      <c r="B17" s="48"/>
      <c r="C17" s="46"/>
      <c r="D17" s="49" t="s">
        <v>22</v>
      </c>
      <c r="E17" s="49"/>
      <c r="F17" s="36"/>
      <c r="G17" s="50"/>
      <c r="H17" s="62" t="str">
        <f aca="false">IF(COUNT(G17)&gt;0,"￥"&amp;JIS(FIXED(G17,0)),"")</f>
        <v/>
      </c>
      <c r="I17" s="62"/>
      <c r="J17" s="49" t="s">
        <v>15</v>
      </c>
      <c r="K17" s="63" t="s">
        <v>23</v>
      </c>
      <c r="L17" s="63"/>
      <c r="M17" s="63"/>
      <c r="N17" s="63"/>
      <c r="O17" s="63"/>
      <c r="P17" s="63"/>
      <c r="Q17" s="63"/>
      <c r="R17" s="63"/>
      <c r="S17" s="61"/>
      <c r="T17" s="61"/>
      <c r="U17" s="64" t="s">
        <v>24</v>
      </c>
      <c r="V17" s="34"/>
    </row>
    <row r="18" customFormat="false" ht="12.95" hidden="false" customHeight="true" outlineLevel="0" collapsed="false">
      <c r="B18" s="53" t="s">
        <v>17</v>
      </c>
      <c r="C18" s="54" t="s">
        <v>18</v>
      </c>
      <c r="D18" s="49"/>
      <c r="E18" s="49"/>
      <c r="F18" s="36"/>
      <c r="G18" s="50"/>
      <c r="H18" s="62"/>
      <c r="I18" s="62"/>
      <c r="J18" s="49"/>
      <c r="K18" s="63"/>
      <c r="L18" s="63"/>
      <c r="M18" s="63"/>
      <c r="N18" s="63"/>
      <c r="O18" s="63"/>
      <c r="P18" s="63"/>
      <c r="Q18" s="63"/>
      <c r="R18" s="63"/>
      <c r="S18" s="61"/>
      <c r="T18" s="61"/>
      <c r="U18" s="64"/>
      <c r="V18" s="34"/>
    </row>
    <row r="19" customFormat="false" ht="12.95" hidden="false" customHeight="true" outlineLevel="0" collapsed="false">
      <c r="B19" s="55"/>
      <c r="C19" s="54"/>
      <c r="D19" s="56"/>
      <c r="E19" s="56"/>
      <c r="F19" s="57"/>
      <c r="G19" s="58"/>
      <c r="H19" s="56"/>
      <c r="I19" s="56"/>
      <c r="J19" s="56"/>
      <c r="K19" s="36"/>
      <c r="L19" s="37"/>
      <c r="M19" s="37"/>
      <c r="N19" s="37"/>
      <c r="O19" s="37"/>
      <c r="P19" s="37"/>
      <c r="Q19" s="37"/>
      <c r="R19" s="37"/>
      <c r="S19" s="61"/>
      <c r="T19" s="61"/>
      <c r="U19" s="47"/>
      <c r="V19" s="34"/>
    </row>
    <row r="20" customFormat="false" ht="12.95" hidden="false" customHeight="true" outlineLevel="0" collapsed="false">
      <c r="B20" s="48"/>
      <c r="C20" s="37"/>
      <c r="D20" s="37"/>
      <c r="E20" s="37"/>
      <c r="F20" s="36"/>
      <c r="G20" s="60"/>
      <c r="H20" s="37"/>
      <c r="I20" s="37"/>
      <c r="J20" s="37"/>
      <c r="K20" s="36"/>
      <c r="L20" s="37"/>
      <c r="M20" s="37"/>
      <c r="N20" s="37"/>
      <c r="O20" s="37"/>
      <c r="P20" s="37"/>
      <c r="Q20" s="37"/>
      <c r="R20" s="37"/>
      <c r="S20" s="61"/>
      <c r="T20" s="61"/>
      <c r="U20" s="47"/>
      <c r="V20" s="34"/>
    </row>
    <row r="21" customFormat="false" ht="12.95" hidden="false" customHeight="true" outlineLevel="0" collapsed="false">
      <c r="B21" s="53" t="s">
        <v>19</v>
      </c>
      <c r="C21" s="40" t="s">
        <v>20</v>
      </c>
      <c r="D21" s="49" t="s">
        <v>22</v>
      </c>
      <c r="E21" s="49"/>
      <c r="F21" s="36"/>
      <c r="G21" s="50"/>
      <c r="H21" s="62" t="str">
        <f aca="false">IF(COUNT(G21)&gt;0,"￥"&amp;JIS(FIXED(G21,0)),"")</f>
        <v/>
      </c>
      <c r="I21" s="62"/>
      <c r="J21" s="49" t="s">
        <v>15</v>
      </c>
      <c r="K21" s="36"/>
      <c r="L21" s="37"/>
      <c r="M21" s="37"/>
      <c r="N21" s="37"/>
      <c r="O21" s="37"/>
      <c r="P21" s="37"/>
      <c r="Q21" s="37"/>
      <c r="R21" s="37"/>
      <c r="S21" s="61"/>
      <c r="T21" s="61"/>
      <c r="U21" s="47"/>
      <c r="V21" s="34"/>
    </row>
    <row r="22" customFormat="false" ht="12.95" hidden="false" customHeight="true" outlineLevel="0" collapsed="false">
      <c r="B22" s="48"/>
      <c r="C22" s="40"/>
      <c r="D22" s="49"/>
      <c r="E22" s="49"/>
      <c r="F22" s="36"/>
      <c r="G22" s="50"/>
      <c r="H22" s="62"/>
      <c r="I22" s="62"/>
      <c r="J22" s="49"/>
      <c r="K22" s="36"/>
      <c r="L22" s="37"/>
      <c r="M22" s="37"/>
      <c r="N22" s="37"/>
      <c r="O22" s="37"/>
      <c r="P22" s="37"/>
      <c r="Q22" s="37"/>
      <c r="R22" s="37"/>
      <c r="S22" s="37"/>
      <c r="T22" s="37"/>
      <c r="U22" s="47"/>
      <c r="V22" s="34"/>
    </row>
    <row r="23" customFormat="false" ht="12.95" hidden="false" customHeight="true" outlineLevel="0" collapsed="false">
      <c r="B23" s="55"/>
      <c r="C23" s="56"/>
      <c r="D23" s="56"/>
      <c r="E23" s="56"/>
      <c r="F23" s="57"/>
      <c r="G23" s="56"/>
      <c r="H23" s="56"/>
      <c r="I23" s="56"/>
      <c r="J23" s="56"/>
      <c r="K23" s="57"/>
      <c r="L23" s="56"/>
      <c r="M23" s="56"/>
      <c r="N23" s="56"/>
      <c r="O23" s="56"/>
      <c r="P23" s="56"/>
      <c r="Q23" s="56"/>
      <c r="R23" s="56"/>
      <c r="S23" s="56"/>
      <c r="T23" s="56"/>
      <c r="U23" s="59"/>
      <c r="V23" s="34"/>
    </row>
    <row r="24" customFormat="false" ht="17.25" hidden="false" customHeight="false" outlineLevel="0" collapsed="false">
      <c r="B24" s="34"/>
      <c r="C24" s="65"/>
      <c r="D24" s="66" t="s">
        <v>25</v>
      </c>
      <c r="E24" s="66"/>
      <c r="F24" s="66"/>
      <c r="G24" s="66"/>
      <c r="H24" s="66"/>
      <c r="I24" s="67"/>
      <c r="J24" s="68"/>
      <c r="K24" s="69"/>
      <c r="L24" s="69"/>
      <c r="M24" s="69"/>
      <c r="N24" s="69"/>
      <c r="O24" s="69"/>
      <c r="P24" s="69"/>
      <c r="Q24" s="69"/>
      <c r="R24" s="69"/>
      <c r="S24" s="69"/>
      <c r="T24" s="69"/>
      <c r="U24" s="69"/>
      <c r="V24" s="34"/>
    </row>
    <row r="25" customFormat="false" ht="17.25" hidden="false" customHeight="false" outlineLevel="0" collapsed="false">
      <c r="B25" s="34"/>
      <c r="C25" s="65"/>
      <c r="D25" s="70" t="s">
        <v>26</v>
      </c>
      <c r="E25" s="70"/>
      <c r="F25" s="70"/>
      <c r="G25" s="70"/>
      <c r="H25" s="70"/>
      <c r="I25" s="67"/>
      <c r="J25" s="71"/>
      <c r="K25" s="72"/>
      <c r="L25" s="72"/>
      <c r="M25" s="72"/>
      <c r="N25" s="72"/>
      <c r="O25" s="72"/>
      <c r="P25" s="72"/>
      <c r="Q25" s="72"/>
      <c r="R25" s="72"/>
      <c r="S25" s="72"/>
      <c r="T25" s="72"/>
      <c r="U25" s="72"/>
      <c r="V25" s="34"/>
    </row>
    <row r="26" customFormat="false" ht="17.25" hidden="false" customHeight="false" outlineLevel="0" collapsed="false">
      <c r="B26" s="73" t="s">
        <v>13</v>
      </c>
      <c r="C26" s="73"/>
      <c r="D26" s="70" t="s">
        <v>27</v>
      </c>
      <c r="E26" s="70"/>
      <c r="F26" s="70"/>
      <c r="G26" s="70"/>
      <c r="H26" s="70"/>
      <c r="I26" s="74" t="s">
        <v>20</v>
      </c>
      <c r="J26" s="74"/>
      <c r="K26" s="72"/>
      <c r="L26" s="72"/>
      <c r="M26" s="72"/>
      <c r="N26" s="72"/>
      <c r="O26" s="72"/>
      <c r="P26" s="72"/>
      <c r="Q26" s="72"/>
      <c r="R26" s="72"/>
      <c r="S26" s="72"/>
      <c r="T26" s="72"/>
      <c r="U26" s="72"/>
      <c r="V26" s="34"/>
    </row>
    <row r="27" customFormat="false" ht="17.25" hidden="false" customHeight="false" outlineLevel="0" collapsed="false">
      <c r="B27" s="34"/>
      <c r="C27" s="65"/>
      <c r="D27" s="70"/>
      <c r="E27" s="70"/>
      <c r="F27" s="70"/>
      <c r="G27" s="70"/>
      <c r="H27" s="70"/>
      <c r="I27" s="67"/>
      <c r="J27" s="71"/>
      <c r="K27" s="72"/>
      <c r="L27" s="72"/>
      <c r="M27" s="72"/>
      <c r="N27" s="72"/>
      <c r="O27" s="72"/>
      <c r="P27" s="72"/>
      <c r="Q27" s="72"/>
      <c r="R27" s="72"/>
      <c r="S27" s="72"/>
      <c r="T27" s="72"/>
      <c r="U27" s="72"/>
      <c r="V27" s="34"/>
    </row>
    <row r="28" customFormat="false" ht="17.25" hidden="false" customHeight="false" outlineLevel="0" collapsed="false">
      <c r="B28" s="73" t="s">
        <v>28</v>
      </c>
      <c r="C28" s="73"/>
      <c r="D28" s="70"/>
      <c r="E28" s="70"/>
      <c r="F28" s="70"/>
      <c r="G28" s="70"/>
      <c r="H28" s="70"/>
      <c r="I28" s="67"/>
      <c r="J28" s="71"/>
      <c r="K28" s="72"/>
      <c r="L28" s="72"/>
      <c r="M28" s="72"/>
      <c r="N28" s="72"/>
      <c r="O28" s="72"/>
      <c r="P28" s="72"/>
      <c r="Q28" s="72"/>
      <c r="R28" s="72"/>
      <c r="S28" s="72"/>
      <c r="T28" s="72"/>
      <c r="U28" s="72"/>
      <c r="V28" s="34"/>
    </row>
    <row r="29" customFormat="false" ht="17.25" hidden="false" customHeight="false" outlineLevel="0" collapsed="false">
      <c r="B29" s="34"/>
      <c r="C29" s="65"/>
      <c r="D29" s="70"/>
      <c r="E29" s="70"/>
      <c r="F29" s="70"/>
      <c r="G29" s="70"/>
      <c r="H29" s="70"/>
      <c r="I29" s="67"/>
      <c r="J29" s="71"/>
      <c r="K29" s="72"/>
      <c r="L29" s="72"/>
      <c r="M29" s="72"/>
      <c r="N29" s="72"/>
      <c r="O29" s="72"/>
      <c r="P29" s="72"/>
      <c r="Q29" s="72"/>
      <c r="R29" s="72"/>
      <c r="S29" s="72"/>
      <c r="T29" s="72"/>
      <c r="U29" s="72"/>
      <c r="V29" s="34"/>
    </row>
    <row r="30" customFormat="false" ht="17.25" hidden="false" customHeight="false" outlineLevel="0" collapsed="false">
      <c r="B30" s="73" t="s">
        <v>29</v>
      </c>
      <c r="C30" s="73"/>
      <c r="D30" s="70"/>
      <c r="E30" s="70"/>
      <c r="F30" s="70"/>
      <c r="G30" s="70"/>
      <c r="H30" s="70"/>
      <c r="I30" s="74" t="s">
        <v>29</v>
      </c>
      <c r="J30" s="74"/>
      <c r="K30" s="72"/>
      <c r="L30" s="72"/>
      <c r="M30" s="72"/>
      <c r="N30" s="72"/>
      <c r="O30" s="72"/>
      <c r="P30" s="72"/>
      <c r="Q30" s="72"/>
      <c r="R30" s="72"/>
      <c r="S30" s="72"/>
      <c r="T30" s="72"/>
      <c r="U30" s="72"/>
      <c r="V30" s="34"/>
    </row>
    <row r="31" customFormat="false" ht="17.25" hidden="false" customHeight="false" outlineLevel="0" collapsed="false">
      <c r="B31" s="34"/>
      <c r="C31" s="65"/>
      <c r="D31" s="70"/>
      <c r="E31" s="70"/>
      <c r="F31" s="70"/>
      <c r="G31" s="70"/>
      <c r="H31" s="70"/>
      <c r="I31" s="67"/>
      <c r="J31" s="71"/>
      <c r="K31" s="72"/>
      <c r="L31" s="72"/>
      <c r="M31" s="72"/>
      <c r="N31" s="72"/>
      <c r="O31" s="72"/>
      <c r="P31" s="72"/>
      <c r="Q31" s="72"/>
      <c r="R31" s="72"/>
      <c r="S31" s="72"/>
      <c r="T31" s="72"/>
      <c r="U31" s="72"/>
      <c r="V31" s="34"/>
    </row>
    <row r="32" customFormat="false" ht="18" hidden="false" customHeight="false" outlineLevel="0" collapsed="false">
      <c r="B32" s="75"/>
      <c r="C32" s="15"/>
      <c r="D32" s="76"/>
      <c r="E32" s="76"/>
      <c r="F32" s="76"/>
      <c r="G32" s="76"/>
      <c r="H32" s="76"/>
      <c r="I32" s="77"/>
      <c r="J32" s="78"/>
      <c r="K32" s="79"/>
      <c r="L32" s="79"/>
      <c r="M32" s="79"/>
      <c r="N32" s="79"/>
      <c r="O32" s="79"/>
      <c r="P32" s="79"/>
      <c r="Q32" s="79"/>
      <c r="R32" s="79"/>
      <c r="S32" s="79"/>
      <c r="T32" s="79"/>
      <c r="U32" s="79"/>
      <c r="V32" s="34"/>
    </row>
    <row r="33" customFormat="false" ht="9.95" hidden="false" customHeight="true" outlineLevel="0" collapsed="false">
      <c r="B33" s="65"/>
      <c r="C33" s="65"/>
      <c r="D33" s="65"/>
      <c r="E33" s="65"/>
      <c r="F33" s="65"/>
      <c r="G33" s="65"/>
      <c r="H33" s="65"/>
      <c r="I33" s="65"/>
      <c r="J33" s="65"/>
      <c r="K33" s="65"/>
      <c r="L33" s="65"/>
      <c r="M33" s="65"/>
      <c r="N33" s="65"/>
      <c r="O33" s="65"/>
      <c r="P33" s="65"/>
      <c r="Q33" s="65"/>
      <c r="R33" s="65"/>
      <c r="S33" s="65"/>
      <c r="T33" s="65"/>
      <c r="U33" s="65"/>
      <c r="V33" s="65"/>
    </row>
    <row r="34" customFormat="false" ht="24" hidden="false" customHeight="false" outlineLevel="0" collapsed="false">
      <c r="B34" s="65"/>
      <c r="C34" s="65"/>
      <c r="D34" s="80"/>
      <c r="E34" s="65"/>
      <c r="F34" s="80"/>
      <c r="G34" s="80"/>
      <c r="H34" s="80"/>
      <c r="I34" s="80"/>
      <c r="J34" s="65"/>
      <c r="K34" s="65"/>
      <c r="L34" s="65"/>
      <c r="M34" s="65"/>
      <c r="N34" s="80"/>
      <c r="O34" s="80"/>
      <c r="P34" s="80"/>
      <c r="Q34" s="81" t="s">
        <v>30</v>
      </c>
      <c r="R34" s="80"/>
      <c r="S34" s="80"/>
      <c r="T34" s="80"/>
      <c r="U34" s="80"/>
      <c r="V34" s="65"/>
    </row>
  </sheetData>
  <mergeCells count="64">
    <mergeCell ref="I1:U1"/>
    <mergeCell ref="C2:E3"/>
    <mergeCell ref="F2:L3"/>
    <mergeCell ref="M2:O3"/>
    <mergeCell ref="P2:R3"/>
    <mergeCell ref="S2:T2"/>
    <mergeCell ref="S3:T3"/>
    <mergeCell ref="L4:U5"/>
    <mergeCell ref="V4:V5"/>
    <mergeCell ref="C5:E6"/>
    <mergeCell ref="H5:H6"/>
    <mergeCell ref="I5:J6"/>
    <mergeCell ref="K5:K6"/>
    <mergeCell ref="L6:U7"/>
    <mergeCell ref="V6:V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3">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 allowBlank="true" errorStyle="stop" operator="between" prompt="単抜きを作る場合は、&#10;削除せず、セル[W3]に&#10;１を入力して下さい。" promptTitle="注意!!" showDropDown="false" showErrorMessage="true" showInputMessage="true" sqref="H13:I14" type="none">
      <formula1>0</formula1>
      <formula2>0</formula2>
    </dataValidation>
    <dataValidation allowBlank="true" errorStyle="stop" operator="between" prompt="単抜きを作る場合は削除せずに、セル番地[W3]に１を入力して下さい。" promptTitle="注意!!" showDropDown="false" showErrorMessage="true" showInputMessage="true" sqref="H9:I10" type="none">
      <formula1>0</formula1>
      <formula2>0</formula2>
    </dataValidation>
  </dataValidations>
  <printOptions headings="false" gridLines="false" gridLinesSet="true" horizontalCentered="true" verticalCentered="false"/>
  <pageMargins left="0.590277777777778"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634"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635"/>
      <c r="F1" s="119"/>
      <c r="G1" s="119"/>
      <c r="H1" s="116"/>
      <c r="I1" s="192" t="s">
        <v>75</v>
      </c>
      <c r="J1" s="192"/>
      <c r="K1" s="192"/>
    </row>
    <row r="2" s="85" customFormat="true" ht="17.1" hidden="false" customHeight="true" outlineLevel="0" collapsed="false">
      <c r="B2" s="193" t="s">
        <v>76</v>
      </c>
      <c r="C2" s="194"/>
      <c r="D2" s="193" t="s">
        <v>15</v>
      </c>
      <c r="E2" s="635"/>
      <c r="F2" s="119"/>
      <c r="G2" s="119"/>
      <c r="H2" s="116"/>
      <c r="I2" s="192"/>
      <c r="J2" s="192"/>
      <c r="K2" s="192"/>
    </row>
    <row r="3" s="85" customFormat="true" ht="15" hidden="false" customHeight="true" outlineLevel="0" collapsed="false">
      <c r="B3" s="195" t="s">
        <v>77</v>
      </c>
      <c r="C3" s="195"/>
      <c r="D3" s="195"/>
      <c r="E3" s="635"/>
      <c r="F3" s="119"/>
      <c r="G3" s="119"/>
      <c r="H3" s="116"/>
      <c r="I3" s="119"/>
      <c r="J3" s="119"/>
    </row>
    <row r="4" s="85" customFormat="true" ht="15" hidden="false" customHeight="true" outlineLevel="0" collapsed="false">
      <c r="B4" s="190" t="s">
        <v>78</v>
      </c>
      <c r="C4" s="88"/>
      <c r="D4" s="190" t="s">
        <v>15</v>
      </c>
      <c r="E4" s="635"/>
      <c r="F4" s="119"/>
      <c r="G4" s="119"/>
      <c r="H4" s="116"/>
      <c r="I4" s="119"/>
      <c r="J4" s="119"/>
      <c r="K4" s="196" t="s">
        <v>966</v>
      </c>
    </row>
    <row r="5" s="85" customFormat="true" ht="15" hidden="false" customHeight="true" outlineLevel="0" collapsed="false">
      <c r="B5" s="124"/>
      <c r="C5" s="125" t="s">
        <v>50</v>
      </c>
      <c r="D5" s="126" t="s">
        <v>51</v>
      </c>
      <c r="E5" s="541"/>
      <c r="F5" s="127" t="s">
        <v>52</v>
      </c>
      <c r="G5" s="128"/>
      <c r="H5" s="129" t="s">
        <v>53</v>
      </c>
      <c r="I5" s="129"/>
      <c r="J5" s="129"/>
      <c r="K5" s="130" t="s">
        <v>54</v>
      </c>
    </row>
    <row r="6" s="85" customFormat="true" ht="15" hidden="false" customHeight="true" outlineLevel="0" collapsed="false">
      <c r="B6" s="131" t="s">
        <v>55</v>
      </c>
      <c r="C6" s="132"/>
      <c r="D6" s="133"/>
      <c r="E6" s="543"/>
      <c r="F6" s="135" t="s">
        <v>28</v>
      </c>
      <c r="G6" s="136"/>
      <c r="H6" s="129"/>
      <c r="I6" s="129"/>
      <c r="J6" s="129"/>
      <c r="K6" s="130"/>
    </row>
    <row r="7" s="85" customFormat="true" ht="15" hidden="false" customHeight="true" outlineLevel="0" collapsed="false">
      <c r="B7" s="137"/>
      <c r="C7" s="138" t="s">
        <v>56</v>
      </c>
      <c r="D7" s="138" t="s">
        <v>57</v>
      </c>
      <c r="E7" s="544" t="s">
        <v>58</v>
      </c>
      <c r="F7" s="140" t="s">
        <v>59</v>
      </c>
      <c r="G7" s="141" t="s">
        <v>60</v>
      </c>
      <c r="H7" s="139" t="s">
        <v>58</v>
      </c>
      <c r="I7" s="141" t="s">
        <v>59</v>
      </c>
      <c r="J7" s="141" t="s">
        <v>60</v>
      </c>
      <c r="K7" s="130"/>
    </row>
    <row r="8" s="85" customFormat="true" ht="25.5" hidden="false" customHeight="true" outlineLevel="0" collapsed="false">
      <c r="B8" s="374" t="s">
        <v>967</v>
      </c>
      <c r="C8" s="545"/>
      <c r="D8" s="731"/>
      <c r="E8" s="546"/>
      <c r="F8" s="200"/>
      <c r="G8" s="147"/>
      <c r="H8" s="144"/>
      <c r="I8" s="147"/>
      <c r="J8" s="147"/>
      <c r="K8" s="160"/>
    </row>
    <row r="9" s="85" customFormat="true" ht="25.5" hidden="false" customHeight="true" outlineLevel="0" collapsed="false">
      <c r="B9" s="354" t="s">
        <v>968</v>
      </c>
      <c r="C9" s="860" t="s">
        <v>969</v>
      </c>
      <c r="D9" s="159" t="s">
        <v>544</v>
      </c>
      <c r="E9" s="333" t="n">
        <v>63.4</v>
      </c>
      <c r="F9" s="157"/>
      <c r="G9" s="146"/>
      <c r="H9" s="295"/>
      <c r="I9" s="296"/>
      <c r="J9" s="297"/>
      <c r="K9" s="298" t="s">
        <v>970</v>
      </c>
    </row>
    <row r="10" s="85" customFormat="true" ht="25.5" hidden="false" customHeight="true" outlineLevel="0" collapsed="false">
      <c r="B10" s="354" t="s">
        <v>971</v>
      </c>
      <c r="C10" s="156"/>
      <c r="D10" s="159" t="s">
        <v>544</v>
      </c>
      <c r="E10" s="333" t="n">
        <v>60.8</v>
      </c>
      <c r="F10" s="157"/>
      <c r="G10" s="146"/>
      <c r="H10" s="295"/>
      <c r="I10" s="296"/>
      <c r="J10" s="297"/>
      <c r="K10" s="298" t="s">
        <v>972</v>
      </c>
    </row>
    <row r="11" s="85" customFormat="true" ht="25.5" hidden="false" customHeight="true" outlineLevel="0" collapsed="false">
      <c r="B11" s="354" t="s">
        <v>973</v>
      </c>
      <c r="C11" s="156"/>
      <c r="D11" s="159" t="s">
        <v>544</v>
      </c>
      <c r="E11" s="333" t="n">
        <v>4.4</v>
      </c>
      <c r="F11" s="157"/>
      <c r="G11" s="146"/>
      <c r="H11" s="295"/>
      <c r="I11" s="299"/>
      <c r="J11" s="297"/>
      <c r="K11" s="298" t="s">
        <v>974</v>
      </c>
    </row>
    <row r="12" s="85" customFormat="true" ht="25.5" hidden="false" customHeight="true" outlineLevel="0" collapsed="false">
      <c r="B12" s="354" t="s">
        <v>975</v>
      </c>
      <c r="C12" s="156" t="s">
        <v>976</v>
      </c>
      <c r="D12" s="159" t="s">
        <v>569</v>
      </c>
      <c r="E12" s="333" t="n">
        <v>96.9</v>
      </c>
      <c r="F12" s="157"/>
      <c r="G12" s="146"/>
      <c r="H12" s="295"/>
      <c r="I12" s="296"/>
      <c r="J12" s="297"/>
      <c r="K12" s="298" t="s">
        <v>972</v>
      </c>
    </row>
    <row r="13" s="85" customFormat="true" ht="25.5" hidden="false" customHeight="true" outlineLevel="0" collapsed="false">
      <c r="B13" s="875" t="s">
        <v>977</v>
      </c>
      <c r="C13" s="623"/>
      <c r="D13" s="159" t="s">
        <v>544</v>
      </c>
      <c r="E13" s="333" t="n">
        <v>23.4</v>
      </c>
      <c r="F13" s="157"/>
      <c r="G13" s="146"/>
      <c r="H13" s="295"/>
      <c r="I13" s="296"/>
      <c r="J13" s="297"/>
      <c r="K13" s="298" t="s">
        <v>978</v>
      </c>
    </row>
    <row r="14" s="85" customFormat="true" ht="25.5" hidden="false" customHeight="true" outlineLevel="0" collapsed="false">
      <c r="B14" s="875" t="s">
        <v>979</v>
      </c>
      <c r="C14" s="623"/>
      <c r="D14" s="159" t="s">
        <v>544</v>
      </c>
      <c r="E14" s="333" t="n">
        <v>195.2</v>
      </c>
      <c r="F14" s="157"/>
      <c r="G14" s="146"/>
      <c r="H14" s="295"/>
      <c r="I14" s="296"/>
      <c r="J14" s="297"/>
      <c r="K14" s="298" t="s">
        <v>978</v>
      </c>
    </row>
    <row r="15" s="85" customFormat="true" ht="25.5" hidden="false" customHeight="true" outlineLevel="0" collapsed="false">
      <c r="B15" s="875" t="s">
        <v>980</v>
      </c>
      <c r="C15" s="623"/>
      <c r="D15" s="159" t="s">
        <v>544</v>
      </c>
      <c r="E15" s="333" t="n">
        <v>1.6</v>
      </c>
      <c r="F15" s="157"/>
      <c r="G15" s="146"/>
      <c r="H15" s="166"/>
      <c r="I15" s="222"/>
      <c r="J15" s="222"/>
      <c r="K15" s="298" t="s">
        <v>978</v>
      </c>
    </row>
    <row r="16" s="85" customFormat="true" ht="25.5" hidden="false" customHeight="true" outlineLevel="0" collapsed="false">
      <c r="B16" s="875" t="s">
        <v>981</v>
      </c>
      <c r="C16" s="876"/>
      <c r="D16" s="159" t="s">
        <v>544</v>
      </c>
      <c r="E16" s="877" t="n">
        <v>21.8</v>
      </c>
      <c r="F16" s="148"/>
      <c r="G16" s="146"/>
      <c r="H16" s="166"/>
      <c r="I16" s="222"/>
      <c r="J16" s="222"/>
      <c r="K16" s="298" t="s">
        <v>982</v>
      </c>
    </row>
    <row r="17" s="85" customFormat="true" ht="25.5" hidden="false" customHeight="true" outlineLevel="0" collapsed="false">
      <c r="B17" s="599" t="s">
        <v>983</v>
      </c>
      <c r="C17" s="878"/>
      <c r="D17" s="159" t="s">
        <v>544</v>
      </c>
      <c r="E17" s="879" t="n">
        <v>68.2</v>
      </c>
      <c r="F17" s="157"/>
      <c r="G17" s="146"/>
      <c r="H17" s="166"/>
      <c r="I17" s="222"/>
      <c r="J17" s="222"/>
      <c r="K17" s="298" t="s">
        <v>978</v>
      </c>
    </row>
    <row r="18" s="85" customFormat="true" ht="25.5" hidden="false" customHeight="true" outlineLevel="0" collapsed="false">
      <c r="B18" s="880" t="s">
        <v>984</v>
      </c>
      <c r="C18" s="863"/>
      <c r="D18" s="159" t="s">
        <v>544</v>
      </c>
      <c r="E18" s="677" t="n">
        <v>44.7</v>
      </c>
      <c r="F18" s="157"/>
      <c r="G18" s="146"/>
      <c r="H18" s="166"/>
      <c r="I18" s="222"/>
      <c r="J18" s="222"/>
      <c r="K18" s="298" t="s">
        <v>985</v>
      </c>
    </row>
    <row r="19" s="85" customFormat="true" ht="25.5" hidden="false" customHeight="true" outlineLevel="0" collapsed="false">
      <c r="B19" s="881" t="s">
        <v>986</v>
      </c>
      <c r="C19" s="863"/>
      <c r="D19" s="159" t="s">
        <v>544</v>
      </c>
      <c r="E19" s="879" t="n">
        <v>15.2</v>
      </c>
      <c r="F19" s="146"/>
      <c r="G19" s="146"/>
      <c r="H19" s="166"/>
      <c r="I19" s="222"/>
      <c r="J19" s="222"/>
      <c r="K19" s="318" t="s">
        <v>171</v>
      </c>
    </row>
    <row r="20" s="85" customFormat="true" ht="25.5" hidden="false" customHeight="true" outlineLevel="0" collapsed="false">
      <c r="B20" s="875" t="s">
        <v>987</v>
      </c>
      <c r="C20" s="863"/>
      <c r="D20" s="159" t="s">
        <v>544</v>
      </c>
      <c r="E20" s="333" t="n">
        <v>5.8</v>
      </c>
      <c r="F20" s="148"/>
      <c r="G20" s="146"/>
      <c r="H20" s="166"/>
      <c r="I20" s="222"/>
      <c r="J20" s="222"/>
      <c r="K20" s="298" t="s">
        <v>988</v>
      </c>
    </row>
    <row r="21" s="85" customFormat="true" ht="25.5" hidden="false" customHeight="true" outlineLevel="0" collapsed="false">
      <c r="B21" s="880" t="s">
        <v>989</v>
      </c>
      <c r="C21" s="863"/>
      <c r="D21" s="159" t="s">
        <v>544</v>
      </c>
      <c r="E21" s="879" t="n">
        <v>42</v>
      </c>
      <c r="F21" s="148"/>
      <c r="G21" s="146"/>
      <c r="H21" s="166"/>
      <c r="I21" s="222"/>
      <c r="J21" s="222"/>
      <c r="K21" s="298" t="s">
        <v>988</v>
      </c>
    </row>
    <row r="22" s="85" customFormat="true" ht="25.5" hidden="false" customHeight="true" outlineLevel="0" collapsed="false">
      <c r="B22" s="875" t="s">
        <v>990</v>
      </c>
      <c r="C22" s="863"/>
      <c r="D22" s="159" t="s">
        <v>544</v>
      </c>
      <c r="E22" s="879" t="n">
        <v>32.7</v>
      </c>
      <c r="F22" s="222"/>
      <c r="G22" s="146"/>
      <c r="H22" s="166"/>
      <c r="I22" s="222"/>
      <c r="J22" s="222"/>
      <c r="K22" s="298" t="s">
        <v>982</v>
      </c>
    </row>
    <row r="23" s="85" customFormat="true" ht="25.5" hidden="false" customHeight="true" outlineLevel="0" collapsed="false">
      <c r="B23" s="882"/>
      <c r="C23" s="863"/>
      <c r="D23" s="746"/>
      <c r="E23" s="877"/>
      <c r="F23" s="148"/>
      <c r="G23" s="148"/>
      <c r="H23" s="166"/>
      <c r="I23" s="222"/>
      <c r="J23" s="222"/>
      <c r="K23" s="361"/>
    </row>
    <row r="24" s="85" customFormat="true" ht="25.5" hidden="false" customHeight="true" outlineLevel="0" collapsed="false">
      <c r="B24" s="588" t="s">
        <v>709</v>
      </c>
      <c r="C24" s="570"/>
      <c r="D24" s="182"/>
      <c r="E24" s="648"/>
      <c r="F24" s="278"/>
      <c r="G24" s="313"/>
      <c r="H24" s="572"/>
      <c r="I24" s="573"/>
      <c r="J24" s="573"/>
      <c r="K24" s="649"/>
    </row>
    <row r="25" s="85" customFormat="true" ht="30" hidden="false" customHeight="true" outlineLevel="0" collapsed="false">
      <c r="C25" s="115"/>
      <c r="D25" s="116"/>
      <c r="E25" s="635"/>
      <c r="F25" s="118" t="n">
        <v>32</v>
      </c>
      <c r="G25" s="119"/>
      <c r="H25" s="116"/>
      <c r="I25" s="120"/>
      <c r="J25" s="121"/>
      <c r="K25" s="122" t="s">
        <v>48</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192" t="s">
        <v>75</v>
      </c>
      <c r="J1" s="192"/>
      <c r="K1" s="192"/>
    </row>
    <row r="2" s="85" customFormat="true" ht="17.1" hidden="false" customHeight="true" outlineLevel="0" collapsed="false">
      <c r="B2" s="193" t="s">
        <v>76</v>
      </c>
      <c r="C2" s="194"/>
      <c r="D2" s="193" t="s">
        <v>15</v>
      </c>
      <c r="E2" s="117"/>
      <c r="F2" s="119"/>
      <c r="G2" s="119"/>
      <c r="H2" s="116"/>
      <c r="I2" s="192"/>
      <c r="J2" s="192"/>
      <c r="K2" s="192"/>
    </row>
    <row r="3" s="85" customFormat="true" ht="15" hidden="false" customHeight="true" outlineLevel="0" collapsed="false">
      <c r="B3" s="195" t="s">
        <v>77</v>
      </c>
      <c r="C3" s="195"/>
      <c r="D3" s="195"/>
      <c r="E3" s="117"/>
      <c r="F3" s="119"/>
      <c r="G3" s="119"/>
      <c r="H3" s="116"/>
      <c r="I3" s="119"/>
      <c r="J3" s="119"/>
    </row>
    <row r="4" s="85" customFormat="true" ht="15" hidden="false" customHeight="true" outlineLevel="0" collapsed="false">
      <c r="B4" s="190" t="s">
        <v>78</v>
      </c>
      <c r="C4" s="88"/>
      <c r="D4" s="190" t="s">
        <v>15</v>
      </c>
      <c r="E4" s="117"/>
      <c r="F4" s="119"/>
      <c r="G4" s="119"/>
      <c r="H4" s="116"/>
      <c r="I4" s="119"/>
      <c r="J4" s="119"/>
      <c r="K4" s="196" t="s">
        <v>991</v>
      </c>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208" t="s">
        <v>109</v>
      </c>
      <c r="C8" s="545"/>
      <c r="D8" s="731"/>
      <c r="E8" s="546"/>
      <c r="F8" s="200"/>
      <c r="G8" s="147"/>
      <c r="H8" s="144"/>
      <c r="I8" s="147"/>
      <c r="J8" s="147"/>
      <c r="K8" s="160"/>
    </row>
    <row r="9" s="85" customFormat="true" ht="25.5" hidden="false" customHeight="true" outlineLevel="0" collapsed="false">
      <c r="B9" s="709" t="s">
        <v>992</v>
      </c>
      <c r="C9" s="883"/>
      <c r="D9" s="884" t="s">
        <v>195</v>
      </c>
      <c r="E9" s="885" t="n">
        <v>1</v>
      </c>
      <c r="F9" s="886"/>
      <c r="G9" s="146"/>
      <c r="H9" s="295"/>
      <c r="I9" s="296"/>
      <c r="J9" s="297"/>
      <c r="K9" s="318" t="s">
        <v>171</v>
      </c>
    </row>
    <row r="10" s="85" customFormat="true" ht="25.5" hidden="false" customHeight="true" outlineLevel="0" collapsed="false">
      <c r="B10" s="709" t="s">
        <v>993</v>
      </c>
      <c r="C10" s="883"/>
      <c r="D10" s="884" t="s">
        <v>195</v>
      </c>
      <c r="E10" s="885" t="n">
        <v>2</v>
      </c>
      <c r="F10" s="886"/>
      <c r="G10" s="146"/>
      <c r="H10" s="295"/>
      <c r="I10" s="296"/>
      <c r="J10" s="297"/>
      <c r="K10" s="318" t="s">
        <v>171</v>
      </c>
    </row>
    <row r="11" s="85" customFormat="true" ht="25.5" hidden="false" customHeight="true" outlineLevel="0" collapsed="false">
      <c r="B11" s="271" t="s">
        <v>994</v>
      </c>
      <c r="C11" s="883"/>
      <c r="D11" s="884" t="s">
        <v>195</v>
      </c>
      <c r="E11" s="885" t="n">
        <v>1</v>
      </c>
      <c r="F11" s="887"/>
      <c r="G11" s="146"/>
      <c r="H11" s="295"/>
      <c r="I11" s="299"/>
      <c r="J11" s="297"/>
      <c r="K11" s="318" t="s">
        <v>171</v>
      </c>
    </row>
    <row r="12" s="242" customFormat="true" ht="25.5" hidden="false" customHeight="true" outlineLevel="0" collapsed="false">
      <c r="B12" s="271" t="s">
        <v>995</v>
      </c>
      <c r="C12" s="209" t="s">
        <v>996</v>
      </c>
      <c r="D12" s="884" t="s">
        <v>274</v>
      </c>
      <c r="E12" s="888" t="n">
        <v>1</v>
      </c>
      <c r="F12" s="353"/>
      <c r="G12" s="146"/>
      <c r="H12" s="295"/>
      <c r="I12" s="296"/>
      <c r="J12" s="297"/>
      <c r="K12" s="318" t="s">
        <v>171</v>
      </c>
    </row>
    <row r="13" s="242" customFormat="true" ht="25.5" hidden="false" customHeight="true" outlineLevel="0" collapsed="false">
      <c r="B13" s="271" t="s">
        <v>995</v>
      </c>
      <c r="C13" s="209" t="s">
        <v>997</v>
      </c>
      <c r="D13" s="884" t="s">
        <v>274</v>
      </c>
      <c r="E13" s="888" t="n">
        <v>1</v>
      </c>
      <c r="F13" s="353"/>
      <c r="G13" s="146"/>
      <c r="H13" s="295"/>
      <c r="I13" s="296"/>
      <c r="J13" s="297"/>
      <c r="K13" s="318" t="s">
        <v>171</v>
      </c>
    </row>
    <row r="14" s="85" customFormat="true" ht="25.5" hidden="false" customHeight="true" outlineLevel="0" collapsed="false">
      <c r="B14" s="328"/>
      <c r="C14" s="883"/>
      <c r="D14" s="884"/>
      <c r="E14" s="885"/>
      <c r="F14" s="157"/>
      <c r="G14" s="148"/>
      <c r="H14" s="295"/>
      <c r="I14" s="296"/>
      <c r="J14" s="297"/>
      <c r="K14" s="361"/>
    </row>
    <row r="15" s="85" customFormat="true" ht="25.5" hidden="false" customHeight="true" outlineLevel="0" collapsed="false">
      <c r="B15" s="328"/>
      <c r="C15" s="156"/>
      <c r="D15" s="624"/>
      <c r="E15" s="885"/>
      <c r="F15" s="157"/>
      <c r="G15" s="148"/>
      <c r="H15" s="166"/>
      <c r="I15" s="222"/>
      <c r="J15" s="222"/>
      <c r="K15" s="361"/>
    </row>
    <row r="16" s="85" customFormat="true" ht="25.5" hidden="false" customHeight="true" outlineLevel="0" collapsed="false">
      <c r="B16" s="328"/>
      <c r="C16" s="156"/>
      <c r="D16" s="624"/>
      <c r="E16" s="885"/>
      <c r="F16" s="157"/>
      <c r="G16" s="148"/>
      <c r="H16" s="166"/>
      <c r="I16" s="222"/>
      <c r="J16" s="222"/>
      <c r="K16" s="361"/>
    </row>
    <row r="17" s="85" customFormat="true" ht="25.5" hidden="false" customHeight="true" outlineLevel="0" collapsed="false">
      <c r="B17" s="328"/>
      <c r="C17" s="156"/>
      <c r="D17" s="624"/>
      <c r="E17" s="885"/>
      <c r="F17" s="157"/>
      <c r="G17" s="148"/>
      <c r="H17" s="166"/>
      <c r="I17" s="222"/>
      <c r="J17" s="222"/>
      <c r="K17" s="361"/>
    </row>
    <row r="18" s="85" customFormat="true" ht="25.5" hidden="false" customHeight="true" outlineLevel="0" collapsed="false">
      <c r="B18" s="328"/>
      <c r="C18" s="156"/>
      <c r="D18" s="889"/>
      <c r="E18" s="885"/>
      <c r="F18" s="157"/>
      <c r="G18" s="148"/>
      <c r="H18" s="166"/>
      <c r="I18" s="222"/>
      <c r="J18" s="222"/>
      <c r="K18" s="361"/>
    </row>
    <row r="19" s="85" customFormat="true" ht="25.5" hidden="false" customHeight="true" outlineLevel="0" collapsed="false">
      <c r="B19" s="328"/>
      <c r="C19" s="370"/>
      <c r="D19" s="624"/>
      <c r="E19" s="885"/>
      <c r="F19" s="148"/>
      <c r="G19" s="148"/>
      <c r="H19" s="166"/>
      <c r="I19" s="222"/>
      <c r="J19" s="222"/>
      <c r="K19" s="361"/>
    </row>
    <row r="20" s="85" customFormat="true" ht="25.5" hidden="false" customHeight="true" outlineLevel="0" collapsed="false">
      <c r="B20" s="328"/>
      <c r="C20" s="370"/>
      <c r="D20" s="624"/>
      <c r="E20" s="885"/>
      <c r="F20" s="148"/>
      <c r="G20" s="148"/>
      <c r="H20" s="166"/>
      <c r="I20" s="222"/>
      <c r="J20" s="222"/>
      <c r="K20" s="361"/>
    </row>
    <row r="21" s="85" customFormat="true" ht="25.5" hidden="false" customHeight="true" outlineLevel="0" collapsed="false">
      <c r="B21" s="328"/>
      <c r="C21" s="156"/>
      <c r="D21" s="624"/>
      <c r="E21" s="885"/>
      <c r="F21" s="148"/>
      <c r="G21" s="148"/>
      <c r="H21" s="166"/>
      <c r="I21" s="222"/>
      <c r="J21" s="222"/>
      <c r="K21" s="361"/>
    </row>
    <row r="22" s="85" customFormat="true" ht="25.5" hidden="false" customHeight="true" outlineLevel="0" collapsed="false">
      <c r="B22" s="328"/>
      <c r="C22" s="156"/>
      <c r="D22" s="624"/>
      <c r="E22" s="885"/>
      <c r="F22" s="222"/>
      <c r="G22" s="148"/>
      <c r="H22" s="166"/>
      <c r="I22" s="222"/>
      <c r="J22" s="222"/>
      <c r="K22" s="361"/>
    </row>
    <row r="23" s="85" customFormat="true" ht="25.5" hidden="false" customHeight="true" outlineLevel="0" collapsed="false">
      <c r="B23" s="328"/>
      <c r="C23" s="156"/>
      <c r="D23" s="624"/>
      <c r="E23" s="885"/>
      <c r="F23" s="148"/>
      <c r="G23" s="148"/>
      <c r="H23" s="166"/>
      <c r="I23" s="222"/>
      <c r="J23" s="222"/>
      <c r="K23" s="361"/>
    </row>
    <row r="24" s="85" customFormat="true" ht="25.5" hidden="false" customHeight="true" outlineLevel="0" collapsed="false">
      <c r="B24" s="588" t="s">
        <v>190</v>
      </c>
      <c r="C24" s="274"/>
      <c r="D24" s="890"/>
      <c r="E24" s="891"/>
      <c r="F24" s="278"/>
      <c r="G24" s="313"/>
      <c r="H24" s="572"/>
      <c r="I24" s="573"/>
      <c r="J24" s="573"/>
      <c r="K24" s="649"/>
    </row>
    <row r="25" s="85" customFormat="true" ht="30" hidden="false" customHeight="true" outlineLevel="0" collapsed="false">
      <c r="C25" s="115"/>
      <c r="D25" s="116"/>
      <c r="E25" s="117"/>
      <c r="F25" s="118" t="n">
        <v>33</v>
      </c>
      <c r="G25" s="119"/>
      <c r="H25" s="116"/>
      <c r="I25" s="120"/>
      <c r="J25" s="121"/>
      <c r="K25" s="122" t="s">
        <v>48</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5"/>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192" t="s">
        <v>75</v>
      </c>
      <c r="J1" s="192"/>
      <c r="K1" s="192"/>
    </row>
    <row r="2" s="85" customFormat="true" ht="17.1" hidden="false" customHeight="true" outlineLevel="0" collapsed="false">
      <c r="B2" s="193" t="s">
        <v>76</v>
      </c>
      <c r="C2" s="194"/>
      <c r="D2" s="193" t="s">
        <v>15</v>
      </c>
      <c r="E2" s="117"/>
      <c r="F2" s="119"/>
      <c r="G2" s="119"/>
      <c r="H2" s="116"/>
      <c r="I2" s="192"/>
      <c r="J2" s="192"/>
      <c r="K2" s="192"/>
    </row>
    <row r="3" s="85" customFormat="true" ht="15" hidden="false" customHeight="true" outlineLevel="0" collapsed="false">
      <c r="B3" s="195" t="s">
        <v>77</v>
      </c>
      <c r="C3" s="195"/>
      <c r="D3" s="195"/>
      <c r="E3" s="117"/>
      <c r="F3" s="119"/>
      <c r="G3" s="119"/>
      <c r="H3" s="116"/>
      <c r="I3" s="119"/>
      <c r="J3" s="119"/>
    </row>
    <row r="4" s="85" customFormat="true" ht="15" hidden="false" customHeight="true" outlineLevel="0" collapsed="false">
      <c r="B4" s="190" t="s">
        <v>78</v>
      </c>
      <c r="C4" s="88"/>
      <c r="D4" s="190" t="s">
        <v>15</v>
      </c>
      <c r="E4" s="117"/>
      <c r="F4" s="119"/>
      <c r="G4" s="119"/>
      <c r="H4" s="116"/>
      <c r="I4" s="119"/>
      <c r="J4" s="119"/>
      <c r="K4" s="196" t="s">
        <v>998</v>
      </c>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208" t="s">
        <v>111</v>
      </c>
      <c r="C8" s="545"/>
      <c r="D8" s="731"/>
      <c r="E8" s="546"/>
      <c r="F8" s="200"/>
      <c r="G8" s="147"/>
      <c r="H8" s="144"/>
      <c r="I8" s="147"/>
      <c r="J8" s="147"/>
      <c r="K8" s="160"/>
    </row>
    <row r="9" s="85" customFormat="true" ht="25.5" hidden="false" customHeight="true" outlineLevel="0" collapsed="false">
      <c r="B9" s="892" t="s">
        <v>999</v>
      </c>
      <c r="C9" s="893" t="s">
        <v>1000</v>
      </c>
      <c r="D9" s="894" t="s">
        <v>62</v>
      </c>
      <c r="E9" s="895" t="n">
        <v>1</v>
      </c>
      <c r="F9" s="157"/>
      <c r="G9" s="146"/>
      <c r="H9" s="166"/>
      <c r="I9" s="896"/>
      <c r="J9" s="897"/>
      <c r="K9" s="318" t="s">
        <v>171</v>
      </c>
    </row>
    <row r="10" s="85" customFormat="true" ht="25.5" hidden="false" customHeight="true" outlineLevel="0" collapsed="false">
      <c r="B10" s="328" t="s">
        <v>1001</v>
      </c>
      <c r="C10" s="812"/>
      <c r="D10" s="894" t="s">
        <v>62</v>
      </c>
      <c r="E10" s="895" t="n">
        <v>1</v>
      </c>
      <c r="F10" s="157"/>
      <c r="G10" s="146"/>
      <c r="H10" s="166"/>
      <c r="I10" s="896"/>
      <c r="J10" s="897"/>
      <c r="K10" s="318" t="s">
        <v>171</v>
      </c>
    </row>
    <row r="11" s="85" customFormat="true" ht="25.5" hidden="false" customHeight="true" outlineLevel="0" collapsed="false">
      <c r="B11" s="328" t="s">
        <v>1002</v>
      </c>
      <c r="C11" s="598"/>
      <c r="D11" s="894" t="s">
        <v>62</v>
      </c>
      <c r="E11" s="895" t="n">
        <v>1</v>
      </c>
      <c r="F11" s="157"/>
      <c r="G11" s="146"/>
      <c r="H11" s="166"/>
      <c r="I11" s="896"/>
      <c r="J11" s="897"/>
      <c r="K11" s="318" t="s">
        <v>171</v>
      </c>
    </row>
    <row r="12" s="85" customFormat="true" ht="25.5" hidden="false" customHeight="true" outlineLevel="0" collapsed="false">
      <c r="B12" s="328" t="s">
        <v>1003</v>
      </c>
      <c r="C12" s="598"/>
      <c r="D12" s="894" t="s">
        <v>62</v>
      </c>
      <c r="E12" s="895" t="n">
        <v>1</v>
      </c>
      <c r="F12" s="157"/>
      <c r="G12" s="148"/>
      <c r="H12" s="166"/>
      <c r="I12" s="896"/>
      <c r="J12" s="897"/>
      <c r="K12" s="318" t="s">
        <v>171</v>
      </c>
    </row>
    <row r="13" s="85" customFormat="true" ht="25.5" hidden="false" customHeight="true" outlineLevel="0" collapsed="false">
      <c r="B13" s="892"/>
      <c r="C13" s="598"/>
      <c r="D13" s="159"/>
      <c r="E13" s="898"/>
      <c r="F13" s="157"/>
      <c r="G13" s="148"/>
      <c r="H13" s="166"/>
      <c r="I13" s="896"/>
      <c r="J13" s="897"/>
      <c r="K13" s="373"/>
    </row>
    <row r="14" s="85" customFormat="true" ht="25.5" hidden="false" customHeight="true" outlineLevel="0" collapsed="false">
      <c r="B14" s="328"/>
      <c r="C14" s="598"/>
      <c r="D14" s="159"/>
      <c r="E14" s="898"/>
      <c r="F14" s="157"/>
      <c r="G14" s="148"/>
      <c r="H14" s="166"/>
      <c r="I14" s="896"/>
      <c r="J14" s="897"/>
      <c r="K14" s="373"/>
    </row>
    <row r="15" s="85" customFormat="true" ht="25.5" hidden="false" customHeight="true" outlineLevel="0" collapsed="false">
      <c r="B15" s="328"/>
      <c r="C15" s="598"/>
      <c r="D15" s="159"/>
      <c r="E15" s="899"/>
      <c r="F15" s="157"/>
      <c r="G15" s="148"/>
      <c r="H15" s="166"/>
      <c r="I15" s="222"/>
      <c r="J15" s="222"/>
      <c r="K15" s="373"/>
    </row>
    <row r="16" s="85" customFormat="true" ht="25.5" hidden="false" customHeight="true" outlineLevel="0" collapsed="false">
      <c r="B16" s="555"/>
      <c r="C16" s="900"/>
      <c r="D16" s="894"/>
      <c r="E16" s="895"/>
      <c r="F16" s="157"/>
      <c r="G16" s="148"/>
      <c r="H16" s="166"/>
      <c r="I16" s="896"/>
      <c r="J16" s="897"/>
      <c r="K16" s="373"/>
    </row>
    <row r="17" s="85" customFormat="true" ht="25.5" hidden="false" customHeight="true" outlineLevel="0" collapsed="false">
      <c r="B17" s="555"/>
      <c r="C17" s="900"/>
      <c r="D17" s="894"/>
      <c r="E17" s="895"/>
      <c r="F17" s="157"/>
      <c r="G17" s="148"/>
      <c r="H17" s="166"/>
      <c r="I17" s="896"/>
      <c r="J17" s="897"/>
      <c r="K17" s="361"/>
    </row>
    <row r="18" s="85" customFormat="true" ht="25.5" hidden="false" customHeight="true" outlineLevel="0" collapsed="false">
      <c r="B18" s="555"/>
      <c r="C18" s="900"/>
      <c r="D18" s="894"/>
      <c r="E18" s="895"/>
      <c r="F18" s="157"/>
      <c r="G18" s="148"/>
      <c r="H18" s="166"/>
      <c r="I18" s="896"/>
      <c r="J18" s="897"/>
      <c r="K18" s="855"/>
    </row>
    <row r="19" s="85" customFormat="true" ht="25.5" hidden="false" customHeight="true" outlineLevel="0" collapsed="false">
      <c r="B19" s="555"/>
      <c r="C19" s="900"/>
      <c r="D19" s="894"/>
      <c r="E19" s="895"/>
      <c r="F19" s="157"/>
      <c r="G19" s="148"/>
      <c r="H19" s="166"/>
      <c r="I19" s="896"/>
      <c r="J19" s="897"/>
      <c r="K19" s="855"/>
    </row>
    <row r="20" s="85" customFormat="true" ht="25.5" hidden="false" customHeight="true" outlineLevel="0" collapsed="false">
      <c r="B20" s="555"/>
      <c r="C20" s="900"/>
      <c r="D20" s="894"/>
      <c r="E20" s="895"/>
      <c r="F20" s="157"/>
      <c r="G20" s="148"/>
      <c r="H20" s="166"/>
      <c r="I20" s="896"/>
      <c r="J20" s="897"/>
      <c r="K20" s="855"/>
    </row>
    <row r="21" s="85" customFormat="true" ht="25.5" hidden="false" customHeight="true" outlineLevel="0" collapsed="false">
      <c r="B21" s="555"/>
      <c r="C21" s="901"/>
      <c r="D21" s="894"/>
      <c r="E21" s="895"/>
      <c r="F21" s="157"/>
      <c r="G21" s="148"/>
      <c r="H21" s="166"/>
      <c r="I21" s="334"/>
      <c r="J21" s="897"/>
      <c r="K21" s="855"/>
    </row>
    <row r="22" s="85" customFormat="true" ht="25.5" hidden="false" customHeight="true" outlineLevel="0" collapsed="false">
      <c r="B22" s="564"/>
      <c r="C22" s="902"/>
      <c r="D22" s="894"/>
      <c r="E22" s="895"/>
      <c r="F22" s="157"/>
      <c r="G22" s="148"/>
      <c r="H22" s="166"/>
      <c r="I22" s="222"/>
      <c r="J22" s="222"/>
      <c r="K22" s="855"/>
    </row>
    <row r="23" s="85" customFormat="true" ht="25.5" hidden="false" customHeight="true" outlineLevel="0" collapsed="false">
      <c r="B23" s="555"/>
      <c r="C23" s="900"/>
      <c r="D23" s="894"/>
      <c r="E23" s="895"/>
      <c r="F23" s="157"/>
      <c r="G23" s="148"/>
      <c r="H23" s="166"/>
      <c r="I23" s="222"/>
      <c r="J23" s="222"/>
      <c r="K23" s="361"/>
    </row>
    <row r="24" s="85" customFormat="true" ht="25.5" hidden="false" customHeight="true" outlineLevel="0" collapsed="false">
      <c r="B24" s="588" t="s">
        <v>190</v>
      </c>
      <c r="C24" s="903"/>
      <c r="D24" s="182"/>
      <c r="E24" s="696"/>
      <c r="F24" s="278"/>
      <c r="G24" s="604"/>
      <c r="H24" s="572"/>
      <c r="I24" s="573"/>
      <c r="J24" s="573"/>
      <c r="K24" s="649"/>
    </row>
    <row r="25" s="85" customFormat="true" ht="30" hidden="false" customHeight="true" outlineLevel="0" collapsed="false">
      <c r="C25" s="115"/>
      <c r="D25" s="116"/>
      <c r="E25" s="117"/>
      <c r="F25" s="118" t="n">
        <v>34</v>
      </c>
      <c r="G25" s="119"/>
      <c r="H25" s="116"/>
      <c r="I25" s="120"/>
      <c r="J25" s="121"/>
      <c r="K25" s="122" t="s">
        <v>48</v>
      </c>
    </row>
    <row r="26" s="85" customFormat="true" ht="17.1" hidden="false" customHeight="true" outlineLevel="0" collapsed="false">
      <c r="B26" s="190" t="s">
        <v>74</v>
      </c>
      <c r="C26" s="190"/>
      <c r="D26" s="190"/>
      <c r="E26" s="117"/>
      <c r="F26" s="119"/>
      <c r="G26" s="119"/>
      <c r="H26" s="116"/>
      <c r="I26" s="192" t="s">
        <v>75</v>
      </c>
      <c r="J26" s="192"/>
      <c r="K26" s="192"/>
    </row>
    <row r="27" s="85" customFormat="true" ht="17.1" hidden="false" customHeight="true" outlineLevel="0" collapsed="false">
      <c r="B27" s="193" t="s">
        <v>76</v>
      </c>
      <c r="C27" s="194"/>
      <c r="D27" s="193" t="s">
        <v>15</v>
      </c>
      <c r="E27" s="117"/>
      <c r="F27" s="119"/>
      <c r="G27" s="119"/>
      <c r="H27" s="116"/>
      <c r="I27" s="192"/>
      <c r="J27" s="192"/>
      <c r="K27" s="192"/>
    </row>
    <row r="28" s="85" customFormat="true" ht="15" hidden="false" customHeight="true" outlineLevel="0" collapsed="false">
      <c r="B28" s="195" t="s">
        <v>77</v>
      </c>
      <c r="C28" s="195"/>
      <c r="D28" s="195"/>
      <c r="E28" s="117"/>
      <c r="F28" s="119"/>
      <c r="G28" s="119"/>
      <c r="H28" s="116"/>
      <c r="I28" s="119"/>
      <c r="J28" s="119"/>
    </row>
    <row r="29" s="85" customFormat="true" ht="15" hidden="false" customHeight="true" outlineLevel="0" collapsed="false">
      <c r="B29" s="190" t="s">
        <v>78</v>
      </c>
      <c r="C29" s="88"/>
      <c r="D29" s="190" t="s">
        <v>15</v>
      </c>
      <c r="E29" s="117"/>
      <c r="F29" s="119"/>
      <c r="G29" s="119"/>
      <c r="H29" s="116"/>
      <c r="I29" s="119"/>
      <c r="J29" s="119"/>
      <c r="K29" s="196" t="s">
        <v>998</v>
      </c>
    </row>
    <row r="30" s="85" customFormat="true" ht="15" hidden="false" customHeight="true" outlineLevel="0" collapsed="false">
      <c r="B30" s="124"/>
      <c r="C30" s="125" t="s">
        <v>50</v>
      </c>
      <c r="D30" s="126" t="s">
        <v>51</v>
      </c>
      <c r="E30" s="90"/>
      <c r="F30" s="127" t="s">
        <v>52</v>
      </c>
      <c r="G30" s="128"/>
      <c r="H30" s="129" t="s">
        <v>53</v>
      </c>
      <c r="I30" s="129"/>
      <c r="J30" s="129"/>
      <c r="K30" s="130" t="s">
        <v>54</v>
      </c>
    </row>
    <row r="31" s="85" customFormat="true" ht="15" hidden="false" customHeight="true" outlineLevel="0" collapsed="false">
      <c r="B31" s="131" t="s">
        <v>55</v>
      </c>
      <c r="C31" s="132"/>
      <c r="D31" s="133"/>
      <c r="E31" s="134"/>
      <c r="F31" s="135" t="s">
        <v>28</v>
      </c>
      <c r="G31" s="136"/>
      <c r="H31" s="129"/>
      <c r="I31" s="129"/>
      <c r="J31" s="129"/>
      <c r="K31" s="130"/>
    </row>
    <row r="32" s="85" customFormat="true" ht="15" hidden="false" customHeight="true" outlineLevel="0" collapsed="false">
      <c r="B32" s="137"/>
      <c r="C32" s="138" t="s">
        <v>56</v>
      </c>
      <c r="D32" s="138" t="s">
        <v>57</v>
      </c>
      <c r="E32" s="139" t="s">
        <v>58</v>
      </c>
      <c r="F32" s="140" t="s">
        <v>59</v>
      </c>
      <c r="G32" s="141" t="s">
        <v>60</v>
      </c>
      <c r="H32" s="139" t="s">
        <v>58</v>
      </c>
      <c r="I32" s="141" t="s">
        <v>59</v>
      </c>
      <c r="J32" s="141" t="s">
        <v>60</v>
      </c>
      <c r="K32" s="130"/>
    </row>
    <row r="33" s="85" customFormat="true" ht="25.5" hidden="false" customHeight="true" outlineLevel="0" collapsed="false">
      <c r="B33" s="892" t="s">
        <v>999</v>
      </c>
      <c r="C33" s="545"/>
      <c r="D33" s="731"/>
      <c r="E33" s="546"/>
      <c r="F33" s="200"/>
      <c r="G33" s="147"/>
      <c r="H33" s="144"/>
      <c r="I33" s="147"/>
      <c r="J33" s="147"/>
      <c r="K33" s="160"/>
    </row>
    <row r="34" s="85" customFormat="true" ht="25.5" hidden="false" customHeight="true" outlineLevel="0" collapsed="false">
      <c r="B34" s="271" t="s">
        <v>1004</v>
      </c>
      <c r="C34" s="812"/>
      <c r="D34" s="139" t="s">
        <v>195</v>
      </c>
      <c r="E34" s="904" t="n">
        <v>1</v>
      </c>
      <c r="F34" s="905"/>
      <c r="G34" s="146"/>
      <c r="H34" s="166"/>
      <c r="I34" s="896"/>
      <c r="J34" s="297"/>
      <c r="K34" s="685" t="s">
        <v>171</v>
      </c>
    </row>
    <row r="35" s="85" customFormat="true" ht="25.5" hidden="false" customHeight="true" outlineLevel="0" collapsed="false">
      <c r="B35" s="271" t="s">
        <v>1005</v>
      </c>
      <c r="C35" s="812"/>
      <c r="D35" s="203" t="s">
        <v>62</v>
      </c>
      <c r="E35" s="904" t="n">
        <v>1</v>
      </c>
      <c r="F35" s="906"/>
      <c r="G35" s="146"/>
      <c r="H35" s="166"/>
      <c r="I35" s="896"/>
      <c r="J35" s="297"/>
      <c r="K35" s="685" t="s">
        <v>171</v>
      </c>
    </row>
    <row r="36" s="85" customFormat="true" ht="25.5" hidden="false" customHeight="true" outlineLevel="0" collapsed="false">
      <c r="B36" s="271" t="s">
        <v>1006</v>
      </c>
      <c r="C36" s="598"/>
      <c r="D36" s="139" t="s">
        <v>195</v>
      </c>
      <c r="E36" s="904" t="n">
        <v>1</v>
      </c>
      <c r="F36" s="906"/>
      <c r="G36" s="146"/>
      <c r="H36" s="166"/>
      <c r="I36" s="896"/>
      <c r="J36" s="297"/>
      <c r="K36" s="685" t="s">
        <v>171</v>
      </c>
    </row>
    <row r="37" s="85" customFormat="true" ht="25.5" hidden="false" customHeight="true" outlineLevel="0" collapsed="false">
      <c r="B37" s="328"/>
      <c r="C37" s="598"/>
      <c r="D37" s="159"/>
      <c r="E37" s="904"/>
      <c r="F37" s="157"/>
      <c r="G37" s="148"/>
      <c r="H37" s="166"/>
      <c r="I37" s="896"/>
      <c r="J37" s="297"/>
      <c r="K37" s="361"/>
    </row>
    <row r="38" s="85" customFormat="true" ht="25.5" hidden="false" customHeight="true" outlineLevel="0" collapsed="false">
      <c r="B38" s="892"/>
      <c r="C38" s="598"/>
      <c r="D38" s="159"/>
      <c r="E38" s="898"/>
      <c r="F38" s="157"/>
      <c r="G38" s="148"/>
      <c r="H38" s="166"/>
      <c r="I38" s="896"/>
      <c r="J38" s="297"/>
      <c r="K38" s="373"/>
    </row>
    <row r="39" s="85" customFormat="true" ht="25.5" hidden="false" customHeight="true" outlineLevel="0" collapsed="false">
      <c r="B39" s="328"/>
      <c r="C39" s="598"/>
      <c r="D39" s="159"/>
      <c r="E39" s="898"/>
      <c r="F39" s="157"/>
      <c r="G39" s="148"/>
      <c r="H39" s="166"/>
      <c r="I39" s="896"/>
      <c r="J39" s="297"/>
      <c r="K39" s="373"/>
    </row>
    <row r="40" s="85" customFormat="true" ht="25.5" hidden="false" customHeight="true" outlineLevel="0" collapsed="false">
      <c r="B40" s="328"/>
      <c r="C40" s="598"/>
      <c r="D40" s="159"/>
      <c r="E40" s="899"/>
      <c r="F40" s="157"/>
      <c r="G40" s="148"/>
      <c r="H40" s="166"/>
      <c r="I40" s="222"/>
      <c r="J40" s="222"/>
      <c r="K40" s="373"/>
    </row>
    <row r="41" s="85" customFormat="true" ht="25.5" hidden="false" customHeight="true" outlineLevel="0" collapsed="false">
      <c r="B41" s="555"/>
      <c r="C41" s="900"/>
      <c r="D41" s="894"/>
      <c r="E41" s="895"/>
      <c r="F41" s="157"/>
      <c r="G41" s="148"/>
      <c r="H41" s="166"/>
      <c r="I41" s="896"/>
      <c r="J41" s="297"/>
      <c r="K41" s="373"/>
    </row>
    <row r="42" s="85" customFormat="true" ht="25.5" hidden="false" customHeight="true" outlineLevel="0" collapsed="false">
      <c r="B42" s="555"/>
      <c r="C42" s="900"/>
      <c r="D42" s="894"/>
      <c r="E42" s="895"/>
      <c r="F42" s="157"/>
      <c r="G42" s="148"/>
      <c r="H42" s="166"/>
      <c r="I42" s="896"/>
      <c r="J42" s="297"/>
      <c r="K42" s="361"/>
    </row>
    <row r="43" s="85" customFormat="true" ht="25.5" hidden="false" customHeight="true" outlineLevel="0" collapsed="false">
      <c r="B43" s="555"/>
      <c r="C43" s="900"/>
      <c r="D43" s="894"/>
      <c r="E43" s="895"/>
      <c r="F43" s="157"/>
      <c r="G43" s="148"/>
      <c r="H43" s="166"/>
      <c r="I43" s="896"/>
      <c r="J43" s="297"/>
      <c r="K43" s="855"/>
    </row>
    <row r="44" s="85" customFormat="true" ht="25.5" hidden="false" customHeight="true" outlineLevel="0" collapsed="false">
      <c r="B44" s="555"/>
      <c r="C44" s="900"/>
      <c r="D44" s="894"/>
      <c r="E44" s="895"/>
      <c r="F44" s="157"/>
      <c r="G44" s="148"/>
      <c r="H44" s="166"/>
      <c r="I44" s="896"/>
      <c r="J44" s="297"/>
      <c r="K44" s="855"/>
    </row>
    <row r="45" s="85" customFormat="true" ht="25.5" hidden="false" customHeight="true" outlineLevel="0" collapsed="false">
      <c r="B45" s="555"/>
      <c r="C45" s="900"/>
      <c r="D45" s="894"/>
      <c r="E45" s="895"/>
      <c r="F45" s="157"/>
      <c r="G45" s="148"/>
      <c r="H45" s="166"/>
      <c r="I45" s="896"/>
      <c r="J45" s="297"/>
      <c r="K45" s="855"/>
    </row>
    <row r="46" s="85" customFormat="true" ht="25.5" hidden="false" customHeight="true" outlineLevel="0" collapsed="false">
      <c r="B46" s="555"/>
      <c r="C46" s="901"/>
      <c r="D46" s="894"/>
      <c r="E46" s="895"/>
      <c r="F46" s="157"/>
      <c r="G46" s="148"/>
      <c r="H46" s="166"/>
      <c r="I46" s="334"/>
      <c r="J46" s="297"/>
      <c r="K46" s="855"/>
    </row>
    <row r="47" s="85" customFormat="true" ht="25.5" hidden="false" customHeight="true" outlineLevel="0" collapsed="false">
      <c r="B47" s="564"/>
      <c r="C47" s="902"/>
      <c r="D47" s="894"/>
      <c r="E47" s="895"/>
      <c r="F47" s="157"/>
      <c r="G47" s="148"/>
      <c r="H47" s="166"/>
      <c r="I47" s="222"/>
      <c r="J47" s="222"/>
      <c r="K47" s="855"/>
    </row>
    <row r="48" s="85" customFormat="true" ht="25.5" hidden="false" customHeight="true" outlineLevel="0" collapsed="false">
      <c r="B48" s="555"/>
      <c r="C48" s="900"/>
      <c r="D48" s="894"/>
      <c r="E48" s="895"/>
      <c r="F48" s="157"/>
      <c r="G48" s="148"/>
      <c r="H48" s="166"/>
      <c r="I48" s="222"/>
      <c r="J48" s="222"/>
      <c r="K48" s="361"/>
    </row>
    <row r="49" s="85" customFormat="true" ht="25.5" hidden="false" customHeight="true" outlineLevel="0" collapsed="false">
      <c r="B49" s="588" t="s">
        <v>1007</v>
      </c>
      <c r="C49" s="903"/>
      <c r="D49" s="182"/>
      <c r="E49" s="696"/>
      <c r="F49" s="278"/>
      <c r="G49" s="604" t="n">
        <f aca="false">SUM(G34:G48)</f>
        <v>0</v>
      </c>
      <c r="H49" s="572"/>
      <c r="I49" s="573"/>
      <c r="J49" s="573"/>
      <c r="K49" s="649"/>
    </row>
    <row r="50" s="85" customFormat="true" ht="30" hidden="false" customHeight="true" outlineLevel="0" collapsed="false">
      <c r="C50" s="115"/>
      <c r="D50" s="116"/>
      <c r="E50" s="117"/>
      <c r="F50" s="118" t="n">
        <v>35</v>
      </c>
      <c r="G50" s="119"/>
      <c r="H50" s="116"/>
      <c r="I50" s="120"/>
      <c r="J50" s="121"/>
      <c r="K50" s="122" t="s">
        <v>48</v>
      </c>
    </row>
    <row r="51" s="85" customFormat="true" ht="17.1" hidden="false" customHeight="true" outlineLevel="0" collapsed="false">
      <c r="B51" s="190" t="s">
        <v>74</v>
      </c>
      <c r="C51" s="190"/>
      <c r="D51" s="190"/>
      <c r="E51" s="117"/>
      <c r="F51" s="119"/>
      <c r="G51" s="119"/>
      <c r="H51" s="116"/>
      <c r="I51" s="192" t="s">
        <v>75</v>
      </c>
      <c r="J51" s="192"/>
      <c r="K51" s="192"/>
    </row>
    <row r="52" s="85" customFormat="true" ht="17.1" hidden="false" customHeight="true" outlineLevel="0" collapsed="false">
      <c r="B52" s="193" t="s">
        <v>76</v>
      </c>
      <c r="C52" s="194"/>
      <c r="D52" s="193" t="s">
        <v>15</v>
      </c>
      <c r="E52" s="117"/>
      <c r="F52" s="119"/>
      <c r="G52" s="119"/>
      <c r="H52" s="116"/>
      <c r="I52" s="192"/>
      <c r="J52" s="192"/>
      <c r="K52" s="192"/>
    </row>
    <row r="53" s="85" customFormat="true" ht="15" hidden="false" customHeight="true" outlineLevel="0" collapsed="false">
      <c r="B53" s="195" t="s">
        <v>77</v>
      </c>
      <c r="C53" s="195"/>
      <c r="D53" s="195"/>
      <c r="E53" s="117"/>
      <c r="F53" s="119"/>
      <c r="G53" s="119"/>
      <c r="H53" s="116"/>
      <c r="I53" s="119"/>
      <c r="J53" s="119"/>
    </row>
    <row r="54" s="85" customFormat="true" ht="15" hidden="false" customHeight="true" outlineLevel="0" collapsed="false">
      <c r="B54" s="190" t="s">
        <v>78</v>
      </c>
      <c r="C54" s="88"/>
      <c r="D54" s="190" t="s">
        <v>15</v>
      </c>
      <c r="E54" s="117"/>
      <c r="F54" s="119"/>
      <c r="G54" s="119"/>
      <c r="H54" s="116"/>
      <c r="I54" s="119"/>
      <c r="J54" s="119"/>
      <c r="K54" s="196" t="s">
        <v>998</v>
      </c>
    </row>
    <row r="55" s="85" customFormat="true" ht="15" hidden="false" customHeight="true" outlineLevel="0" collapsed="false">
      <c r="B55" s="124"/>
      <c r="C55" s="125" t="s">
        <v>50</v>
      </c>
      <c r="D55" s="126" t="s">
        <v>51</v>
      </c>
      <c r="E55" s="90"/>
      <c r="F55" s="127" t="s">
        <v>52</v>
      </c>
      <c r="G55" s="128"/>
      <c r="H55" s="129" t="s">
        <v>53</v>
      </c>
      <c r="I55" s="129"/>
      <c r="J55" s="129"/>
      <c r="K55" s="130" t="s">
        <v>54</v>
      </c>
    </row>
    <row r="56" s="85" customFormat="true" ht="15" hidden="false" customHeight="true" outlineLevel="0" collapsed="false">
      <c r="B56" s="131" t="s">
        <v>55</v>
      </c>
      <c r="C56" s="132"/>
      <c r="D56" s="133"/>
      <c r="E56" s="134"/>
      <c r="F56" s="135" t="s">
        <v>28</v>
      </c>
      <c r="G56" s="136"/>
      <c r="H56" s="129"/>
      <c r="I56" s="129"/>
      <c r="J56" s="129"/>
      <c r="K56" s="130"/>
    </row>
    <row r="57" s="85" customFormat="true" ht="15" hidden="false" customHeight="true" outlineLevel="0" collapsed="false">
      <c r="B57" s="137"/>
      <c r="C57" s="138" t="s">
        <v>56</v>
      </c>
      <c r="D57" s="138" t="s">
        <v>57</v>
      </c>
      <c r="E57" s="139" t="s">
        <v>58</v>
      </c>
      <c r="F57" s="140" t="s">
        <v>59</v>
      </c>
      <c r="G57" s="141" t="s">
        <v>60</v>
      </c>
      <c r="H57" s="139" t="s">
        <v>58</v>
      </c>
      <c r="I57" s="141" t="s">
        <v>59</v>
      </c>
      <c r="J57" s="141" t="s">
        <v>60</v>
      </c>
      <c r="K57" s="130"/>
    </row>
    <row r="58" s="85" customFormat="true" ht="25.5" hidden="false" customHeight="true" outlineLevel="0" collapsed="false">
      <c r="B58" s="328" t="s">
        <v>1001</v>
      </c>
      <c r="C58" s="545"/>
      <c r="D58" s="731"/>
      <c r="E58" s="546"/>
      <c r="F58" s="200"/>
      <c r="G58" s="147"/>
      <c r="H58" s="144"/>
      <c r="I58" s="147"/>
      <c r="J58" s="147"/>
      <c r="K58" s="160"/>
    </row>
    <row r="59" s="85" customFormat="true" ht="25.5" hidden="false" customHeight="true" outlineLevel="0" collapsed="false">
      <c r="B59" s="271" t="s">
        <v>1008</v>
      </c>
      <c r="C59" s="812"/>
      <c r="D59" s="139" t="s">
        <v>62</v>
      </c>
      <c r="E59" s="904" t="n">
        <v>1</v>
      </c>
      <c r="F59" s="905"/>
      <c r="G59" s="146"/>
      <c r="H59" s="295"/>
      <c r="I59" s="296"/>
      <c r="J59" s="297"/>
      <c r="K59" s="318" t="s">
        <v>171</v>
      </c>
    </row>
    <row r="60" s="85" customFormat="true" ht="25.5" hidden="false" customHeight="true" outlineLevel="0" collapsed="false">
      <c r="B60" s="271" t="s">
        <v>1009</v>
      </c>
      <c r="C60" s="812"/>
      <c r="D60" s="139" t="s">
        <v>62</v>
      </c>
      <c r="E60" s="904" t="n">
        <v>1</v>
      </c>
      <c r="F60" s="906"/>
      <c r="G60" s="146"/>
      <c r="H60" s="295"/>
      <c r="I60" s="296"/>
      <c r="J60" s="297"/>
      <c r="K60" s="318" t="s">
        <v>171</v>
      </c>
    </row>
    <row r="61" s="85" customFormat="true" ht="25.5" hidden="false" customHeight="true" outlineLevel="0" collapsed="false">
      <c r="B61" s="271" t="s">
        <v>1010</v>
      </c>
      <c r="C61" s="598"/>
      <c r="D61" s="139" t="s">
        <v>195</v>
      </c>
      <c r="E61" s="904" t="n">
        <v>1</v>
      </c>
      <c r="F61" s="906"/>
      <c r="G61" s="146"/>
      <c r="H61" s="295"/>
      <c r="I61" s="296"/>
      <c r="J61" s="297"/>
      <c r="K61" s="318" t="s">
        <v>171</v>
      </c>
    </row>
    <row r="62" s="85" customFormat="true" ht="25.5" hidden="false" customHeight="true" outlineLevel="0" collapsed="false">
      <c r="B62" s="369"/>
      <c r="C62" s="292"/>
      <c r="D62" s="854"/>
      <c r="E62" s="907"/>
      <c r="F62" s="157"/>
      <c r="G62" s="148"/>
      <c r="H62" s="295"/>
      <c r="I62" s="296"/>
      <c r="J62" s="297"/>
      <c r="K62" s="361"/>
    </row>
    <row r="63" s="85" customFormat="true" ht="25.5" hidden="false" customHeight="true" outlineLevel="0" collapsed="false">
      <c r="B63" s="738"/>
      <c r="C63" s="292"/>
      <c r="D63" s="159"/>
      <c r="E63" s="898"/>
      <c r="F63" s="157"/>
      <c r="G63" s="148"/>
      <c r="H63" s="295"/>
      <c r="I63" s="296"/>
      <c r="J63" s="297"/>
      <c r="K63" s="373"/>
    </row>
    <row r="64" s="85" customFormat="true" ht="25.5" hidden="false" customHeight="true" outlineLevel="0" collapsed="false">
      <c r="B64" s="369"/>
      <c r="C64" s="292"/>
      <c r="D64" s="159"/>
      <c r="E64" s="898"/>
      <c r="F64" s="157"/>
      <c r="G64" s="148"/>
      <c r="H64" s="295"/>
      <c r="I64" s="296"/>
      <c r="J64" s="297"/>
      <c r="K64" s="373"/>
    </row>
    <row r="65" s="85" customFormat="true" ht="25.5" hidden="false" customHeight="true" outlineLevel="0" collapsed="false">
      <c r="B65" s="369"/>
      <c r="C65" s="292"/>
      <c r="D65" s="159"/>
      <c r="E65" s="908"/>
      <c r="F65" s="157"/>
      <c r="G65" s="148"/>
      <c r="H65" s="166"/>
      <c r="I65" s="222"/>
      <c r="J65" s="222"/>
      <c r="K65" s="373"/>
    </row>
    <row r="66" s="85" customFormat="true" ht="25.5" hidden="false" customHeight="true" outlineLevel="0" collapsed="false">
      <c r="B66" s="909"/>
      <c r="C66" s="614"/>
      <c r="D66" s="854"/>
      <c r="E66" s="907"/>
      <c r="F66" s="157"/>
      <c r="G66" s="148"/>
      <c r="H66" s="295"/>
      <c r="I66" s="296"/>
      <c r="J66" s="297"/>
      <c r="K66" s="373"/>
    </row>
    <row r="67" s="85" customFormat="true" ht="25.5" hidden="false" customHeight="true" outlineLevel="0" collapsed="false">
      <c r="B67" s="909"/>
      <c r="C67" s="614"/>
      <c r="D67" s="854"/>
      <c r="E67" s="907"/>
      <c r="F67" s="157"/>
      <c r="G67" s="148"/>
      <c r="H67" s="295"/>
      <c r="I67" s="296"/>
      <c r="J67" s="297"/>
      <c r="K67" s="361"/>
    </row>
    <row r="68" s="85" customFormat="true" ht="25.5" hidden="false" customHeight="true" outlineLevel="0" collapsed="false">
      <c r="B68" s="909"/>
      <c r="C68" s="614"/>
      <c r="D68" s="854"/>
      <c r="E68" s="907"/>
      <c r="F68" s="157"/>
      <c r="G68" s="148"/>
      <c r="H68" s="295"/>
      <c r="I68" s="296"/>
      <c r="J68" s="297"/>
      <c r="K68" s="855"/>
    </row>
    <row r="69" s="85" customFormat="true" ht="25.5" hidden="false" customHeight="true" outlineLevel="0" collapsed="false">
      <c r="B69" s="909"/>
      <c r="C69" s="614"/>
      <c r="D69" s="854"/>
      <c r="E69" s="907"/>
      <c r="F69" s="157"/>
      <c r="G69" s="148"/>
      <c r="H69" s="295"/>
      <c r="I69" s="296"/>
      <c r="J69" s="297"/>
      <c r="K69" s="855"/>
    </row>
    <row r="70" s="85" customFormat="true" ht="25.5" hidden="false" customHeight="true" outlineLevel="0" collapsed="false">
      <c r="B70" s="909"/>
      <c r="C70" s="614"/>
      <c r="D70" s="854"/>
      <c r="E70" s="907"/>
      <c r="F70" s="157"/>
      <c r="G70" s="148"/>
      <c r="H70" s="295"/>
      <c r="I70" s="296"/>
      <c r="J70" s="297"/>
      <c r="K70" s="855"/>
    </row>
    <row r="71" s="85" customFormat="true" ht="25.5" hidden="false" customHeight="true" outlineLevel="0" collapsed="false">
      <c r="B71" s="909"/>
      <c r="C71" s="883"/>
      <c r="D71" s="854"/>
      <c r="E71" s="907"/>
      <c r="F71" s="157"/>
      <c r="G71" s="148"/>
      <c r="H71" s="295"/>
      <c r="I71" s="299"/>
      <c r="J71" s="297"/>
      <c r="K71" s="855"/>
    </row>
    <row r="72" s="85" customFormat="true" ht="25.5" hidden="false" customHeight="true" outlineLevel="0" collapsed="false">
      <c r="B72" s="882"/>
      <c r="C72" s="910"/>
      <c r="D72" s="854"/>
      <c r="E72" s="907"/>
      <c r="F72" s="157"/>
      <c r="G72" s="148"/>
      <c r="H72" s="166"/>
      <c r="I72" s="222"/>
      <c r="J72" s="222"/>
      <c r="K72" s="855"/>
    </row>
    <row r="73" s="85" customFormat="true" ht="25.5" hidden="false" customHeight="true" outlineLevel="0" collapsed="false">
      <c r="B73" s="909"/>
      <c r="C73" s="614"/>
      <c r="D73" s="854"/>
      <c r="E73" s="907"/>
      <c r="F73" s="157"/>
      <c r="G73" s="148"/>
      <c r="H73" s="166"/>
      <c r="I73" s="222"/>
      <c r="J73" s="222"/>
      <c r="K73" s="361"/>
    </row>
    <row r="74" s="85" customFormat="true" ht="25.5" hidden="false" customHeight="true" outlineLevel="0" collapsed="false">
      <c r="B74" s="588" t="s">
        <v>1007</v>
      </c>
      <c r="C74" s="570"/>
      <c r="D74" s="182"/>
      <c r="E74" s="911"/>
      <c r="F74" s="278"/>
      <c r="G74" s="604"/>
      <c r="H74" s="572"/>
      <c r="I74" s="573"/>
      <c r="J74" s="573"/>
      <c r="K74" s="649"/>
    </row>
    <row r="75" s="85" customFormat="true" ht="30" hidden="false" customHeight="true" outlineLevel="0" collapsed="false">
      <c r="C75" s="115"/>
      <c r="D75" s="116"/>
      <c r="E75" s="117"/>
      <c r="F75" s="118" t="n">
        <v>36</v>
      </c>
      <c r="G75" s="119"/>
      <c r="H75" s="116"/>
      <c r="I75" s="120"/>
      <c r="J75" s="121"/>
      <c r="K75" s="122" t="s">
        <v>48</v>
      </c>
    </row>
    <row r="76" s="85" customFormat="true" ht="17.1" hidden="false" customHeight="true" outlineLevel="0" collapsed="false">
      <c r="B76" s="190" t="s">
        <v>74</v>
      </c>
      <c r="C76" s="190"/>
      <c r="D76" s="190"/>
      <c r="E76" s="117"/>
      <c r="F76" s="119"/>
      <c r="G76" s="119"/>
      <c r="H76" s="116"/>
      <c r="I76" s="192" t="s">
        <v>75</v>
      </c>
      <c r="J76" s="192"/>
      <c r="K76" s="192"/>
    </row>
    <row r="77" s="85" customFormat="true" ht="17.1" hidden="false" customHeight="true" outlineLevel="0" collapsed="false">
      <c r="B77" s="193" t="s">
        <v>76</v>
      </c>
      <c r="C77" s="194"/>
      <c r="D77" s="193" t="s">
        <v>15</v>
      </c>
      <c r="E77" s="117"/>
      <c r="F77" s="119"/>
      <c r="G77" s="119"/>
      <c r="H77" s="116"/>
      <c r="I77" s="192"/>
      <c r="J77" s="192"/>
      <c r="K77" s="192"/>
    </row>
    <row r="78" s="85" customFormat="true" ht="15" hidden="false" customHeight="true" outlineLevel="0" collapsed="false">
      <c r="B78" s="195" t="s">
        <v>77</v>
      </c>
      <c r="C78" s="195"/>
      <c r="D78" s="195"/>
      <c r="E78" s="117"/>
      <c r="F78" s="119"/>
      <c r="G78" s="119"/>
      <c r="H78" s="116"/>
      <c r="I78" s="119"/>
      <c r="J78" s="119"/>
    </row>
    <row r="79" s="85" customFormat="true" ht="15" hidden="false" customHeight="true" outlineLevel="0" collapsed="false">
      <c r="B79" s="190" t="s">
        <v>78</v>
      </c>
      <c r="C79" s="88"/>
      <c r="D79" s="190" t="s">
        <v>15</v>
      </c>
      <c r="E79" s="117"/>
      <c r="F79" s="119"/>
      <c r="G79" s="119"/>
      <c r="H79" s="116"/>
      <c r="I79" s="119"/>
      <c r="J79" s="119"/>
      <c r="K79" s="196" t="s">
        <v>998</v>
      </c>
    </row>
    <row r="80" s="85" customFormat="true" ht="15" hidden="false" customHeight="true" outlineLevel="0" collapsed="false">
      <c r="B80" s="124"/>
      <c r="C80" s="125" t="s">
        <v>50</v>
      </c>
      <c r="D80" s="126" t="s">
        <v>51</v>
      </c>
      <c r="E80" s="90"/>
      <c r="F80" s="127" t="s">
        <v>52</v>
      </c>
      <c r="G80" s="128"/>
      <c r="H80" s="129" t="s">
        <v>53</v>
      </c>
      <c r="I80" s="129"/>
      <c r="J80" s="129"/>
      <c r="K80" s="130" t="s">
        <v>54</v>
      </c>
    </row>
    <row r="81" s="85" customFormat="true" ht="15" hidden="false" customHeight="true" outlineLevel="0" collapsed="false">
      <c r="B81" s="131" t="s">
        <v>55</v>
      </c>
      <c r="C81" s="132"/>
      <c r="D81" s="133"/>
      <c r="E81" s="134"/>
      <c r="F81" s="135" t="s">
        <v>28</v>
      </c>
      <c r="G81" s="136"/>
      <c r="H81" s="129"/>
      <c r="I81" s="129"/>
      <c r="J81" s="129"/>
      <c r="K81" s="130"/>
    </row>
    <row r="82" s="85" customFormat="true" ht="15" hidden="false" customHeight="true" outlineLevel="0" collapsed="false">
      <c r="B82" s="137"/>
      <c r="C82" s="138" t="s">
        <v>56</v>
      </c>
      <c r="D82" s="138" t="s">
        <v>57</v>
      </c>
      <c r="E82" s="139" t="s">
        <v>58</v>
      </c>
      <c r="F82" s="140" t="s">
        <v>59</v>
      </c>
      <c r="G82" s="141" t="s">
        <v>60</v>
      </c>
      <c r="H82" s="139" t="s">
        <v>58</v>
      </c>
      <c r="I82" s="141" t="s">
        <v>59</v>
      </c>
      <c r="J82" s="141" t="s">
        <v>60</v>
      </c>
      <c r="K82" s="130"/>
    </row>
    <row r="83" s="85" customFormat="true" ht="25.5" hidden="false" customHeight="true" outlineLevel="0" collapsed="false">
      <c r="B83" s="328" t="s">
        <v>1002</v>
      </c>
      <c r="C83" s="545"/>
      <c r="D83" s="731"/>
      <c r="E83" s="546"/>
      <c r="F83" s="200"/>
      <c r="G83" s="147"/>
      <c r="H83" s="144"/>
      <c r="I83" s="147"/>
      <c r="J83" s="147"/>
      <c r="K83" s="160"/>
    </row>
    <row r="84" s="85" customFormat="true" ht="25.5" hidden="false" customHeight="true" outlineLevel="0" collapsed="false">
      <c r="B84" s="912" t="s">
        <v>1011</v>
      </c>
      <c r="C84" s="812"/>
      <c r="D84" s="139" t="s">
        <v>62</v>
      </c>
      <c r="E84" s="904" t="n">
        <v>1</v>
      </c>
      <c r="F84" s="905"/>
      <c r="G84" s="146"/>
      <c r="H84" s="166"/>
      <c r="I84" s="896"/>
      <c r="J84" s="897"/>
      <c r="K84" s="318" t="s">
        <v>171</v>
      </c>
    </row>
    <row r="85" s="85" customFormat="true" ht="25.5" hidden="false" customHeight="true" outlineLevel="0" collapsed="false">
      <c r="B85" s="912" t="s">
        <v>1012</v>
      </c>
      <c r="C85" s="812"/>
      <c r="D85" s="139" t="s">
        <v>62</v>
      </c>
      <c r="E85" s="904" t="n">
        <v>1</v>
      </c>
      <c r="F85" s="906"/>
      <c r="G85" s="146"/>
      <c r="H85" s="166"/>
      <c r="I85" s="896"/>
      <c r="J85" s="897"/>
      <c r="K85" s="318" t="s">
        <v>171</v>
      </c>
    </row>
    <row r="86" s="85" customFormat="true" ht="25.5" hidden="false" customHeight="true" outlineLevel="0" collapsed="false">
      <c r="B86" s="912" t="s">
        <v>1013</v>
      </c>
      <c r="C86" s="598"/>
      <c r="D86" s="139" t="s">
        <v>195</v>
      </c>
      <c r="E86" s="904" t="n">
        <v>1</v>
      </c>
      <c r="F86" s="906"/>
      <c r="G86" s="146"/>
      <c r="H86" s="166"/>
      <c r="I86" s="896"/>
      <c r="J86" s="897"/>
      <c r="K86" s="318" t="s">
        <v>171</v>
      </c>
    </row>
    <row r="87" s="85" customFormat="true" ht="25.5" hidden="false" customHeight="true" outlineLevel="0" collapsed="false">
      <c r="B87" s="912" t="s">
        <v>1014</v>
      </c>
      <c r="C87" s="598"/>
      <c r="D87" s="139" t="s">
        <v>195</v>
      </c>
      <c r="E87" s="904" t="n">
        <v>1</v>
      </c>
      <c r="F87" s="906"/>
      <c r="G87" s="146"/>
      <c r="H87" s="166"/>
      <c r="I87" s="896"/>
      <c r="J87" s="897"/>
      <c r="K87" s="318" t="s">
        <v>171</v>
      </c>
    </row>
    <row r="88" s="85" customFormat="true" ht="25.5" hidden="false" customHeight="true" outlineLevel="0" collapsed="false">
      <c r="B88" s="912" t="s">
        <v>1015</v>
      </c>
      <c r="C88" s="598"/>
      <c r="D88" s="139" t="s">
        <v>195</v>
      </c>
      <c r="E88" s="904" t="n">
        <v>1</v>
      </c>
      <c r="F88" s="906"/>
      <c r="G88" s="146"/>
      <c r="H88" s="166"/>
      <c r="I88" s="896"/>
      <c r="J88" s="897"/>
      <c r="K88" s="373"/>
    </row>
    <row r="89" s="85" customFormat="true" ht="25.5" hidden="false" customHeight="true" outlineLevel="0" collapsed="false">
      <c r="B89" s="369"/>
      <c r="C89" s="292"/>
      <c r="D89" s="159"/>
      <c r="E89" s="898"/>
      <c r="F89" s="157"/>
      <c r="G89" s="148"/>
      <c r="H89" s="295"/>
      <c r="I89" s="296"/>
      <c r="J89" s="297"/>
      <c r="K89" s="373"/>
    </row>
    <row r="90" s="85" customFormat="true" ht="25.5" hidden="false" customHeight="true" outlineLevel="0" collapsed="false">
      <c r="B90" s="369"/>
      <c r="C90" s="292"/>
      <c r="D90" s="159"/>
      <c r="E90" s="908"/>
      <c r="F90" s="157"/>
      <c r="G90" s="148"/>
      <c r="H90" s="166"/>
      <c r="I90" s="222"/>
      <c r="J90" s="222"/>
      <c r="K90" s="373"/>
    </row>
    <row r="91" s="85" customFormat="true" ht="25.5" hidden="false" customHeight="true" outlineLevel="0" collapsed="false">
      <c r="B91" s="909"/>
      <c r="C91" s="614"/>
      <c r="D91" s="854"/>
      <c r="E91" s="907"/>
      <c r="F91" s="157"/>
      <c r="G91" s="148"/>
      <c r="H91" s="295"/>
      <c r="I91" s="296"/>
      <c r="J91" s="297"/>
      <c r="K91" s="373"/>
    </row>
    <row r="92" s="85" customFormat="true" ht="25.5" hidden="false" customHeight="true" outlineLevel="0" collapsed="false">
      <c r="B92" s="909"/>
      <c r="C92" s="614"/>
      <c r="D92" s="854"/>
      <c r="E92" s="907"/>
      <c r="F92" s="157"/>
      <c r="G92" s="148"/>
      <c r="H92" s="295"/>
      <c r="I92" s="296"/>
      <c r="J92" s="297"/>
      <c r="K92" s="361"/>
    </row>
    <row r="93" s="85" customFormat="true" ht="25.5" hidden="false" customHeight="true" outlineLevel="0" collapsed="false">
      <c r="B93" s="909"/>
      <c r="C93" s="614"/>
      <c r="D93" s="854"/>
      <c r="E93" s="907"/>
      <c r="F93" s="157"/>
      <c r="G93" s="148"/>
      <c r="H93" s="295"/>
      <c r="I93" s="296"/>
      <c r="J93" s="297"/>
      <c r="K93" s="855"/>
    </row>
    <row r="94" s="85" customFormat="true" ht="25.5" hidden="false" customHeight="true" outlineLevel="0" collapsed="false">
      <c r="B94" s="909"/>
      <c r="C94" s="614"/>
      <c r="D94" s="854"/>
      <c r="E94" s="907"/>
      <c r="F94" s="157"/>
      <c r="G94" s="148"/>
      <c r="H94" s="295"/>
      <c r="I94" s="296"/>
      <c r="J94" s="297"/>
      <c r="K94" s="855"/>
    </row>
    <row r="95" s="85" customFormat="true" ht="25.5" hidden="false" customHeight="true" outlineLevel="0" collapsed="false">
      <c r="B95" s="909"/>
      <c r="C95" s="614"/>
      <c r="D95" s="854"/>
      <c r="E95" s="907"/>
      <c r="F95" s="157"/>
      <c r="G95" s="148"/>
      <c r="H95" s="295"/>
      <c r="I95" s="296"/>
      <c r="J95" s="297"/>
      <c r="K95" s="855"/>
    </row>
    <row r="96" s="85" customFormat="true" ht="25.5" hidden="false" customHeight="true" outlineLevel="0" collapsed="false">
      <c r="B96" s="909"/>
      <c r="C96" s="883"/>
      <c r="D96" s="854"/>
      <c r="E96" s="907"/>
      <c r="F96" s="157"/>
      <c r="G96" s="148"/>
      <c r="H96" s="295"/>
      <c r="I96" s="299"/>
      <c r="J96" s="297"/>
      <c r="K96" s="855"/>
    </row>
    <row r="97" s="85" customFormat="true" ht="25.5" hidden="false" customHeight="true" outlineLevel="0" collapsed="false">
      <c r="B97" s="882"/>
      <c r="C97" s="910"/>
      <c r="D97" s="854"/>
      <c r="E97" s="907"/>
      <c r="F97" s="157"/>
      <c r="G97" s="148"/>
      <c r="H97" s="166"/>
      <c r="I97" s="222"/>
      <c r="J97" s="222"/>
      <c r="K97" s="855"/>
    </row>
    <row r="98" s="85" customFormat="true" ht="25.5" hidden="false" customHeight="true" outlineLevel="0" collapsed="false">
      <c r="B98" s="909"/>
      <c r="C98" s="614"/>
      <c r="D98" s="854"/>
      <c r="E98" s="907"/>
      <c r="F98" s="157"/>
      <c r="G98" s="148"/>
      <c r="H98" s="166"/>
      <c r="I98" s="222"/>
      <c r="J98" s="222"/>
      <c r="K98" s="361"/>
    </row>
    <row r="99" s="85" customFormat="true" ht="25.5" hidden="false" customHeight="true" outlineLevel="0" collapsed="false">
      <c r="B99" s="588" t="s">
        <v>1007</v>
      </c>
      <c r="C99" s="570"/>
      <c r="D99" s="182"/>
      <c r="E99" s="911"/>
      <c r="F99" s="278"/>
      <c r="G99" s="604" t="n">
        <f aca="false">SUM(G84:G98)</f>
        <v>0</v>
      </c>
      <c r="H99" s="572"/>
      <c r="I99" s="573"/>
      <c r="J99" s="573"/>
      <c r="K99" s="649"/>
    </row>
    <row r="100" s="85" customFormat="true" ht="30" hidden="false" customHeight="true" outlineLevel="0" collapsed="false">
      <c r="C100" s="115"/>
      <c r="D100" s="116"/>
      <c r="E100" s="117"/>
      <c r="F100" s="118" t="n">
        <v>37</v>
      </c>
      <c r="G100" s="119"/>
      <c r="H100" s="116"/>
      <c r="I100" s="120"/>
      <c r="J100" s="121"/>
      <c r="K100" s="122" t="s">
        <v>48</v>
      </c>
    </row>
    <row r="101" s="85" customFormat="true" ht="17.1" hidden="false" customHeight="true" outlineLevel="0" collapsed="false">
      <c r="B101" s="190" t="s">
        <v>74</v>
      </c>
      <c r="C101" s="190"/>
      <c r="D101" s="190"/>
      <c r="E101" s="117"/>
      <c r="F101" s="119"/>
      <c r="G101" s="119"/>
      <c r="H101" s="116"/>
      <c r="I101" s="192" t="s">
        <v>75</v>
      </c>
      <c r="J101" s="192"/>
      <c r="K101" s="192"/>
    </row>
    <row r="102" s="85" customFormat="true" ht="17.1" hidden="false" customHeight="true" outlineLevel="0" collapsed="false">
      <c r="B102" s="193" t="s">
        <v>76</v>
      </c>
      <c r="C102" s="194"/>
      <c r="D102" s="193" t="s">
        <v>15</v>
      </c>
      <c r="E102" s="117"/>
      <c r="F102" s="119"/>
      <c r="G102" s="119"/>
      <c r="H102" s="116"/>
      <c r="I102" s="192"/>
      <c r="J102" s="192"/>
      <c r="K102" s="192"/>
    </row>
    <row r="103" s="85" customFormat="true" ht="15" hidden="false" customHeight="true" outlineLevel="0" collapsed="false">
      <c r="B103" s="195" t="s">
        <v>77</v>
      </c>
      <c r="C103" s="195"/>
      <c r="D103" s="195"/>
      <c r="E103" s="117"/>
      <c r="F103" s="119"/>
      <c r="G103" s="119"/>
      <c r="H103" s="116"/>
      <c r="I103" s="119"/>
      <c r="J103" s="119"/>
    </row>
    <row r="104" s="85" customFormat="true" ht="15" hidden="false" customHeight="true" outlineLevel="0" collapsed="false">
      <c r="B104" s="190" t="s">
        <v>78</v>
      </c>
      <c r="C104" s="88"/>
      <c r="D104" s="190" t="s">
        <v>15</v>
      </c>
      <c r="E104" s="117"/>
      <c r="F104" s="119"/>
      <c r="G104" s="119"/>
      <c r="H104" s="116"/>
      <c r="I104" s="119"/>
      <c r="J104" s="119"/>
      <c r="K104" s="196" t="s">
        <v>998</v>
      </c>
    </row>
    <row r="105" s="85" customFormat="true" ht="15" hidden="false" customHeight="true" outlineLevel="0" collapsed="false">
      <c r="B105" s="124"/>
      <c r="C105" s="125" t="s">
        <v>50</v>
      </c>
      <c r="D105" s="126" t="s">
        <v>51</v>
      </c>
      <c r="E105" s="90"/>
      <c r="F105" s="127" t="s">
        <v>52</v>
      </c>
      <c r="G105" s="128"/>
      <c r="H105" s="129" t="s">
        <v>53</v>
      </c>
      <c r="I105" s="129"/>
      <c r="J105" s="129"/>
      <c r="K105" s="130" t="s">
        <v>54</v>
      </c>
    </row>
    <row r="106" s="85" customFormat="true" ht="15" hidden="false" customHeight="true" outlineLevel="0" collapsed="false">
      <c r="B106" s="131" t="s">
        <v>55</v>
      </c>
      <c r="C106" s="132"/>
      <c r="D106" s="133"/>
      <c r="E106" s="134"/>
      <c r="F106" s="135" t="s">
        <v>28</v>
      </c>
      <c r="G106" s="136"/>
      <c r="H106" s="129"/>
      <c r="I106" s="129"/>
      <c r="J106" s="129"/>
      <c r="K106" s="130"/>
    </row>
    <row r="107" s="85" customFormat="true" ht="15" hidden="false" customHeight="true" outlineLevel="0" collapsed="false">
      <c r="B107" s="137"/>
      <c r="C107" s="138" t="s">
        <v>56</v>
      </c>
      <c r="D107" s="138" t="s">
        <v>57</v>
      </c>
      <c r="E107" s="139" t="s">
        <v>58</v>
      </c>
      <c r="F107" s="140" t="s">
        <v>59</v>
      </c>
      <c r="G107" s="141" t="s">
        <v>60</v>
      </c>
      <c r="H107" s="139" t="s">
        <v>58</v>
      </c>
      <c r="I107" s="141" t="s">
        <v>59</v>
      </c>
      <c r="J107" s="141" t="s">
        <v>60</v>
      </c>
      <c r="K107" s="130"/>
    </row>
    <row r="108" s="85" customFormat="true" ht="25.5" hidden="false" customHeight="true" outlineLevel="0" collapsed="false">
      <c r="B108" s="328" t="s">
        <v>1003</v>
      </c>
      <c r="C108" s="545"/>
      <c r="D108" s="731"/>
      <c r="E108" s="546"/>
      <c r="F108" s="200"/>
      <c r="G108" s="147"/>
      <c r="H108" s="144"/>
      <c r="I108" s="147"/>
      <c r="J108" s="147"/>
      <c r="K108" s="160"/>
    </row>
    <row r="109" s="85" customFormat="true" ht="25.5" hidden="false" customHeight="true" outlineLevel="0" collapsed="false">
      <c r="B109" s="912" t="s">
        <v>1016</v>
      </c>
      <c r="C109" s="812"/>
      <c r="D109" s="139" t="s">
        <v>62</v>
      </c>
      <c r="E109" s="904" t="n">
        <v>1</v>
      </c>
      <c r="F109" s="905"/>
      <c r="G109" s="146"/>
      <c r="H109" s="166"/>
      <c r="I109" s="296"/>
      <c r="J109" s="297"/>
      <c r="K109" s="318" t="s">
        <v>171</v>
      </c>
    </row>
    <row r="110" s="85" customFormat="true" ht="25.5" hidden="false" customHeight="true" outlineLevel="0" collapsed="false">
      <c r="B110" s="912" t="s">
        <v>1017</v>
      </c>
      <c r="C110" s="812"/>
      <c r="D110" s="139" t="s">
        <v>62</v>
      </c>
      <c r="E110" s="904" t="n">
        <v>1</v>
      </c>
      <c r="F110" s="906"/>
      <c r="G110" s="146"/>
      <c r="H110" s="166"/>
      <c r="I110" s="296"/>
      <c r="J110" s="297"/>
      <c r="K110" s="318" t="s">
        <v>171</v>
      </c>
    </row>
    <row r="111" s="85" customFormat="true" ht="25.5" hidden="false" customHeight="true" outlineLevel="0" collapsed="false">
      <c r="B111" s="912" t="s">
        <v>1018</v>
      </c>
      <c r="C111" s="598"/>
      <c r="D111" s="139" t="s">
        <v>195</v>
      </c>
      <c r="E111" s="904" t="n">
        <v>1</v>
      </c>
      <c r="F111" s="906"/>
      <c r="G111" s="146"/>
      <c r="H111" s="166"/>
      <c r="I111" s="296"/>
      <c r="J111" s="297"/>
      <c r="K111" s="318" t="s">
        <v>171</v>
      </c>
    </row>
    <row r="112" s="85" customFormat="true" ht="25.5" hidden="false" customHeight="true" outlineLevel="0" collapsed="false">
      <c r="B112" s="912" t="s">
        <v>1019</v>
      </c>
      <c r="C112" s="598"/>
      <c r="D112" s="139" t="s">
        <v>62</v>
      </c>
      <c r="E112" s="904" t="n">
        <v>1</v>
      </c>
      <c r="F112" s="906"/>
      <c r="G112" s="146"/>
      <c r="H112" s="166"/>
      <c r="I112" s="296"/>
      <c r="J112" s="297"/>
      <c r="K112" s="318" t="s">
        <v>171</v>
      </c>
    </row>
    <row r="113" s="85" customFormat="true" ht="25.5" hidden="false" customHeight="true" outlineLevel="0" collapsed="false">
      <c r="B113" s="912" t="s">
        <v>1020</v>
      </c>
      <c r="C113" s="598"/>
      <c r="D113" s="139" t="s">
        <v>62</v>
      </c>
      <c r="E113" s="904" t="n">
        <v>1</v>
      </c>
      <c r="F113" s="906"/>
      <c r="G113" s="146"/>
      <c r="H113" s="166"/>
      <c r="I113" s="296"/>
      <c r="J113" s="297"/>
      <c r="K113" s="318" t="s">
        <v>171</v>
      </c>
    </row>
    <row r="114" s="85" customFormat="true" ht="25.5" hidden="false" customHeight="true" outlineLevel="0" collapsed="false">
      <c r="B114" s="912" t="s">
        <v>1021</v>
      </c>
      <c r="C114" s="598"/>
      <c r="D114" s="139" t="s">
        <v>62</v>
      </c>
      <c r="E114" s="904" t="n">
        <v>1</v>
      </c>
      <c r="F114" s="906"/>
      <c r="G114" s="146"/>
      <c r="H114" s="166"/>
      <c r="I114" s="296"/>
      <c r="J114" s="297"/>
      <c r="K114" s="318" t="s">
        <v>171</v>
      </c>
    </row>
    <row r="115" s="85" customFormat="true" ht="25.5" hidden="false" customHeight="true" outlineLevel="0" collapsed="false">
      <c r="B115" s="912" t="s">
        <v>1022</v>
      </c>
      <c r="C115" s="598"/>
      <c r="D115" s="139" t="s">
        <v>62</v>
      </c>
      <c r="E115" s="904" t="n">
        <v>1</v>
      </c>
      <c r="F115" s="906"/>
      <c r="G115" s="146"/>
      <c r="H115" s="166"/>
      <c r="I115" s="222"/>
      <c r="J115" s="222"/>
      <c r="K115" s="318" t="s">
        <v>171</v>
      </c>
    </row>
    <row r="116" s="85" customFormat="true" ht="25.5" hidden="false" customHeight="true" outlineLevel="0" collapsed="false">
      <c r="B116" s="912" t="s">
        <v>1023</v>
      </c>
      <c r="C116" s="623"/>
      <c r="D116" s="139" t="s">
        <v>62</v>
      </c>
      <c r="E116" s="904" t="n">
        <v>1</v>
      </c>
      <c r="F116" s="906"/>
      <c r="G116" s="146"/>
      <c r="H116" s="166"/>
      <c r="I116" s="296"/>
      <c r="J116" s="297"/>
      <c r="K116" s="318" t="s">
        <v>171</v>
      </c>
    </row>
    <row r="117" s="85" customFormat="true" ht="25.5" hidden="false" customHeight="true" outlineLevel="0" collapsed="false">
      <c r="B117" s="909"/>
      <c r="C117" s="614"/>
      <c r="D117" s="854"/>
      <c r="E117" s="907"/>
      <c r="F117" s="157"/>
      <c r="G117" s="148"/>
      <c r="H117" s="295"/>
      <c r="I117" s="296"/>
      <c r="J117" s="297"/>
      <c r="K117" s="361"/>
    </row>
    <row r="118" s="85" customFormat="true" ht="25.5" hidden="false" customHeight="true" outlineLevel="0" collapsed="false">
      <c r="B118" s="909"/>
      <c r="C118" s="614"/>
      <c r="D118" s="854"/>
      <c r="E118" s="907"/>
      <c r="F118" s="157"/>
      <c r="G118" s="148"/>
      <c r="H118" s="295"/>
      <c r="I118" s="296"/>
      <c r="J118" s="297"/>
      <c r="K118" s="855"/>
    </row>
    <row r="119" s="85" customFormat="true" ht="25.5" hidden="false" customHeight="true" outlineLevel="0" collapsed="false">
      <c r="B119" s="909"/>
      <c r="C119" s="614"/>
      <c r="D119" s="854"/>
      <c r="E119" s="907"/>
      <c r="F119" s="157"/>
      <c r="G119" s="148"/>
      <c r="H119" s="295"/>
      <c r="I119" s="296"/>
      <c r="J119" s="297"/>
      <c r="K119" s="855"/>
    </row>
    <row r="120" s="85" customFormat="true" ht="25.5" hidden="false" customHeight="true" outlineLevel="0" collapsed="false">
      <c r="B120" s="909"/>
      <c r="C120" s="614"/>
      <c r="D120" s="854"/>
      <c r="E120" s="907"/>
      <c r="F120" s="157"/>
      <c r="G120" s="148"/>
      <c r="H120" s="295"/>
      <c r="I120" s="296"/>
      <c r="J120" s="297"/>
      <c r="K120" s="855"/>
    </row>
    <row r="121" s="85" customFormat="true" ht="25.5" hidden="false" customHeight="true" outlineLevel="0" collapsed="false">
      <c r="B121" s="909"/>
      <c r="C121" s="883"/>
      <c r="D121" s="854"/>
      <c r="E121" s="907"/>
      <c r="F121" s="157"/>
      <c r="G121" s="148"/>
      <c r="H121" s="295"/>
      <c r="I121" s="299"/>
      <c r="J121" s="297"/>
      <c r="K121" s="855"/>
    </row>
    <row r="122" s="85" customFormat="true" ht="25.5" hidden="false" customHeight="true" outlineLevel="0" collapsed="false">
      <c r="B122" s="882"/>
      <c r="C122" s="910"/>
      <c r="D122" s="854"/>
      <c r="E122" s="907"/>
      <c r="F122" s="157"/>
      <c r="G122" s="148"/>
      <c r="H122" s="166"/>
      <c r="I122" s="222"/>
      <c r="J122" s="222"/>
      <c r="K122" s="855"/>
    </row>
    <row r="123" s="85" customFormat="true" ht="25.5" hidden="false" customHeight="true" outlineLevel="0" collapsed="false">
      <c r="B123" s="909"/>
      <c r="C123" s="614"/>
      <c r="D123" s="854"/>
      <c r="E123" s="907"/>
      <c r="F123" s="157"/>
      <c r="G123" s="148"/>
      <c r="H123" s="166"/>
      <c r="I123" s="222"/>
      <c r="J123" s="222"/>
      <c r="K123" s="361"/>
    </row>
    <row r="124" s="85" customFormat="true" ht="25.5" hidden="false" customHeight="true" outlineLevel="0" collapsed="false">
      <c r="B124" s="588" t="s">
        <v>1007</v>
      </c>
      <c r="C124" s="570"/>
      <c r="D124" s="182"/>
      <c r="E124" s="911"/>
      <c r="F124" s="278"/>
      <c r="G124" s="604"/>
      <c r="H124" s="572"/>
      <c r="I124" s="573"/>
      <c r="J124" s="573"/>
      <c r="K124" s="649"/>
    </row>
    <row r="125" s="85" customFormat="true" ht="30" hidden="false" customHeight="true" outlineLevel="0" collapsed="false">
      <c r="C125" s="115"/>
      <c r="D125" s="116"/>
      <c r="E125" s="117"/>
      <c r="F125" s="118" t="n">
        <v>38</v>
      </c>
      <c r="G125" s="119"/>
      <c r="H125" s="116"/>
      <c r="I125" s="120"/>
      <c r="J125" s="121"/>
      <c r="K125" s="122" t="s">
        <v>48</v>
      </c>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782" width="24.37"/>
    <col collapsed="false" customWidth="true" hidden="false" outlineLevel="0" max="3" min="3" style="782" width="17.62"/>
    <col collapsed="false" customWidth="true" hidden="false" outlineLevel="0" max="4" min="4" style="782" width="6.12"/>
    <col collapsed="false" customWidth="true" hidden="false" outlineLevel="0" max="5" min="5" style="783" width="7.12"/>
    <col collapsed="false" customWidth="true" hidden="false" outlineLevel="0" max="6" min="6" style="784" width="10.12"/>
    <col collapsed="false" customWidth="true" hidden="false" outlineLevel="0" max="7" min="7" style="784" width="12.99"/>
    <col collapsed="false" customWidth="true" hidden="false" outlineLevel="0" max="8" min="8" style="782" width="7.12"/>
    <col collapsed="false" customWidth="true" hidden="false" outlineLevel="0" max="9" min="9" style="784" width="10.12"/>
    <col collapsed="false" customWidth="true" hidden="false" outlineLevel="0" max="10" min="10" style="784" width="12.99"/>
    <col collapsed="false" customWidth="true" hidden="false" outlineLevel="0" max="11" min="11" style="7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785" t="s">
        <v>74</v>
      </c>
      <c r="C1" s="785"/>
      <c r="D1" s="785"/>
      <c r="E1" s="786"/>
      <c r="F1" s="787"/>
      <c r="G1" s="787"/>
      <c r="H1" s="788"/>
      <c r="I1" s="789" t="s">
        <v>75</v>
      </c>
      <c r="J1" s="789"/>
      <c r="K1" s="789"/>
    </row>
    <row r="2" s="85" customFormat="true" ht="17.1" hidden="false" customHeight="true" outlineLevel="0" collapsed="false">
      <c r="B2" s="666" t="s">
        <v>76</v>
      </c>
      <c r="C2" s="630"/>
      <c r="D2" s="666" t="s">
        <v>15</v>
      </c>
      <c r="E2" s="786"/>
      <c r="F2" s="787"/>
      <c r="G2" s="787"/>
      <c r="H2" s="788"/>
      <c r="I2" s="789"/>
      <c r="J2" s="789"/>
      <c r="K2" s="789"/>
    </row>
    <row r="3" s="85" customFormat="true" ht="15" hidden="false" customHeight="true" outlineLevel="0" collapsed="false">
      <c r="B3" s="790" t="s">
        <v>77</v>
      </c>
      <c r="C3" s="790"/>
      <c r="D3" s="790"/>
      <c r="E3" s="786"/>
      <c r="F3" s="787"/>
      <c r="G3" s="787"/>
      <c r="H3" s="788"/>
      <c r="I3" s="787"/>
      <c r="J3" s="787"/>
      <c r="K3" s="791"/>
    </row>
    <row r="4" s="85" customFormat="true" ht="15" hidden="false" customHeight="true" outlineLevel="0" collapsed="false">
      <c r="B4" s="785" t="s">
        <v>78</v>
      </c>
      <c r="C4" s="792"/>
      <c r="D4" s="785" t="s">
        <v>15</v>
      </c>
      <c r="E4" s="786"/>
      <c r="F4" s="787"/>
      <c r="G4" s="787"/>
      <c r="H4" s="788"/>
      <c r="I4" s="787"/>
      <c r="J4" s="787"/>
      <c r="K4" s="793" t="s">
        <v>1024</v>
      </c>
    </row>
    <row r="5" s="85" customFormat="true" ht="15" hidden="false" customHeight="true" outlineLevel="0" collapsed="false">
      <c r="B5" s="794"/>
      <c r="C5" s="795" t="s">
        <v>50</v>
      </c>
      <c r="D5" s="796" t="s">
        <v>51</v>
      </c>
      <c r="E5" s="797"/>
      <c r="F5" s="798" t="s">
        <v>52</v>
      </c>
      <c r="G5" s="799"/>
      <c r="H5" s="800" t="s">
        <v>53</v>
      </c>
      <c r="I5" s="800"/>
      <c r="J5" s="800"/>
      <c r="K5" s="801" t="s">
        <v>54</v>
      </c>
    </row>
    <row r="6" s="85" customFormat="true" ht="15" hidden="false" customHeight="true" outlineLevel="0" collapsed="false">
      <c r="B6" s="802" t="s">
        <v>55</v>
      </c>
      <c r="C6" s="803"/>
      <c r="D6" s="804"/>
      <c r="E6" s="805"/>
      <c r="F6" s="806" t="s">
        <v>28</v>
      </c>
      <c r="G6" s="807"/>
      <c r="H6" s="800"/>
      <c r="I6" s="800"/>
      <c r="J6" s="800"/>
      <c r="K6" s="801"/>
    </row>
    <row r="7" s="85" customFormat="true" ht="15" hidden="false" customHeight="true" outlineLevel="0" collapsed="false">
      <c r="B7" s="808"/>
      <c r="C7" s="809" t="s">
        <v>123</v>
      </c>
      <c r="D7" s="809" t="s">
        <v>57</v>
      </c>
      <c r="E7" s="628" t="s">
        <v>58</v>
      </c>
      <c r="F7" s="810" t="s">
        <v>59</v>
      </c>
      <c r="G7" s="811" t="s">
        <v>60</v>
      </c>
      <c r="H7" s="628" t="s">
        <v>58</v>
      </c>
      <c r="I7" s="811" t="s">
        <v>59</v>
      </c>
      <c r="J7" s="811" t="s">
        <v>60</v>
      </c>
      <c r="K7" s="801"/>
    </row>
    <row r="8" s="85" customFormat="true" ht="25.5" hidden="false" customHeight="true" outlineLevel="0" collapsed="false">
      <c r="B8" s="364" t="s">
        <v>1025</v>
      </c>
      <c r="C8" s="812"/>
      <c r="D8" s="628"/>
      <c r="E8" s="813"/>
      <c r="F8" s="668"/>
      <c r="G8" s="205"/>
      <c r="H8" s="563"/>
      <c r="I8" s="205"/>
      <c r="J8" s="205"/>
      <c r="K8" s="373"/>
    </row>
    <row r="9" s="85" customFormat="true" ht="25.5" hidden="false" customHeight="true" outlineLevel="0" collapsed="false">
      <c r="B9" s="913" t="s">
        <v>1026</v>
      </c>
      <c r="C9" s="209" t="s">
        <v>1027</v>
      </c>
      <c r="D9" s="628" t="s">
        <v>274</v>
      </c>
      <c r="E9" s="914" t="n">
        <v>1</v>
      </c>
      <c r="F9" s="353"/>
      <c r="G9" s="146"/>
      <c r="H9" s="915"/>
      <c r="I9" s="558"/>
      <c r="J9" s="559"/>
      <c r="K9" s="318" t="s">
        <v>171</v>
      </c>
    </row>
    <row r="10" s="85" customFormat="true" ht="25.5" hidden="false" customHeight="true" outlineLevel="0" collapsed="false">
      <c r="B10" s="913" t="s">
        <v>1028</v>
      </c>
      <c r="C10" s="916" t="s">
        <v>1029</v>
      </c>
      <c r="D10" s="628" t="s">
        <v>195</v>
      </c>
      <c r="E10" s="644" t="n">
        <v>14</v>
      </c>
      <c r="F10" s="353"/>
      <c r="G10" s="146"/>
      <c r="H10" s="915"/>
      <c r="I10" s="568"/>
      <c r="J10" s="559"/>
      <c r="K10" s="318" t="s">
        <v>171</v>
      </c>
    </row>
    <row r="11" s="85" customFormat="true" ht="25.5" hidden="false" customHeight="true" outlineLevel="0" collapsed="false">
      <c r="B11" s="913" t="s">
        <v>1030</v>
      </c>
      <c r="C11" s="878"/>
      <c r="D11" s="628" t="s">
        <v>274</v>
      </c>
      <c r="E11" s="644" t="n">
        <v>14</v>
      </c>
      <c r="F11" s="353"/>
      <c r="G11" s="146"/>
      <c r="H11" s="915"/>
      <c r="I11" s="558"/>
      <c r="J11" s="559"/>
      <c r="K11" s="318" t="s">
        <v>171</v>
      </c>
    </row>
    <row r="12" s="85" customFormat="true" ht="25.5" hidden="false" customHeight="true" outlineLevel="0" collapsed="false">
      <c r="B12" s="913" t="s">
        <v>1031</v>
      </c>
      <c r="C12" s="860" t="s">
        <v>1032</v>
      </c>
      <c r="D12" s="628" t="s">
        <v>62</v>
      </c>
      <c r="E12" s="644" t="n">
        <v>1</v>
      </c>
      <c r="F12" s="353"/>
      <c r="G12" s="146"/>
      <c r="H12" s="915"/>
      <c r="I12" s="568"/>
      <c r="J12" s="559"/>
      <c r="K12" s="318" t="s">
        <v>171</v>
      </c>
    </row>
    <row r="13" s="85" customFormat="true" ht="25.5" hidden="false" customHeight="true" outlineLevel="0" collapsed="false">
      <c r="B13" s="913" t="s">
        <v>1033</v>
      </c>
      <c r="C13" s="860" t="s">
        <v>1034</v>
      </c>
      <c r="D13" s="628" t="s">
        <v>62</v>
      </c>
      <c r="E13" s="644" t="n">
        <v>1</v>
      </c>
      <c r="F13" s="353"/>
      <c r="G13" s="146"/>
      <c r="H13" s="915"/>
      <c r="I13" s="568"/>
      <c r="J13" s="559"/>
      <c r="K13" s="318" t="s">
        <v>171</v>
      </c>
    </row>
    <row r="14" s="85" customFormat="true" ht="25.5" hidden="false" customHeight="true" outlineLevel="0" collapsed="false">
      <c r="B14" s="913" t="s">
        <v>1035</v>
      </c>
      <c r="C14" s="860" t="s">
        <v>1036</v>
      </c>
      <c r="D14" s="628" t="s">
        <v>62</v>
      </c>
      <c r="E14" s="644" t="n">
        <v>1</v>
      </c>
      <c r="F14" s="353"/>
      <c r="G14" s="146"/>
      <c r="H14" s="915"/>
      <c r="I14" s="558"/>
      <c r="J14" s="559"/>
      <c r="K14" s="318" t="s">
        <v>171</v>
      </c>
    </row>
    <row r="15" s="85" customFormat="true" ht="25.5" hidden="false" customHeight="true" outlineLevel="0" collapsed="false">
      <c r="B15" s="913" t="s">
        <v>1037</v>
      </c>
      <c r="C15" s="860" t="s">
        <v>1038</v>
      </c>
      <c r="D15" s="628" t="s">
        <v>62</v>
      </c>
      <c r="E15" s="644" t="n">
        <v>1</v>
      </c>
      <c r="F15" s="353"/>
      <c r="G15" s="146"/>
      <c r="H15" s="915"/>
      <c r="I15" s="558"/>
      <c r="J15" s="559"/>
      <c r="K15" s="318" t="s">
        <v>171</v>
      </c>
    </row>
    <row r="16" s="85" customFormat="true" ht="25.5" hidden="false" customHeight="true" outlineLevel="0" collapsed="false">
      <c r="B16" s="913" t="s">
        <v>1037</v>
      </c>
      <c r="C16" s="860" t="s">
        <v>1039</v>
      </c>
      <c r="D16" s="628" t="s">
        <v>62</v>
      </c>
      <c r="E16" s="644" t="n">
        <v>1</v>
      </c>
      <c r="F16" s="353"/>
      <c r="G16" s="146"/>
      <c r="H16" s="915"/>
      <c r="I16" s="558"/>
      <c r="J16" s="559"/>
      <c r="K16" s="318" t="s">
        <v>171</v>
      </c>
    </row>
    <row r="17" s="85" customFormat="true" ht="25.5" hidden="false" customHeight="true" outlineLevel="0" collapsed="false">
      <c r="B17" s="913" t="s">
        <v>1040</v>
      </c>
      <c r="C17" s="860" t="s">
        <v>1041</v>
      </c>
      <c r="D17" s="628" t="s">
        <v>62</v>
      </c>
      <c r="E17" s="644" t="n">
        <v>1</v>
      </c>
      <c r="F17" s="353"/>
      <c r="G17" s="146"/>
      <c r="H17" s="915"/>
      <c r="I17" s="558"/>
      <c r="J17" s="559"/>
      <c r="K17" s="318" t="s">
        <v>171</v>
      </c>
    </row>
    <row r="18" s="85" customFormat="true" ht="25.5" hidden="false" customHeight="true" outlineLevel="0" collapsed="false">
      <c r="B18" s="913" t="s">
        <v>1042</v>
      </c>
      <c r="C18" s="846" t="s">
        <v>1043</v>
      </c>
      <c r="D18" s="628" t="s">
        <v>62</v>
      </c>
      <c r="E18" s="644" t="n">
        <v>1</v>
      </c>
      <c r="F18" s="353"/>
      <c r="G18" s="146"/>
      <c r="H18" s="915"/>
      <c r="I18" s="205"/>
      <c r="J18" s="205"/>
      <c r="K18" s="318" t="s">
        <v>171</v>
      </c>
    </row>
    <row r="19" s="85" customFormat="true" ht="25.5" hidden="false" customHeight="true" outlineLevel="0" collapsed="false">
      <c r="B19" s="779" t="s">
        <v>1044</v>
      </c>
      <c r="C19" s="370" t="s">
        <v>1045</v>
      </c>
      <c r="D19" s="628" t="s">
        <v>62</v>
      </c>
      <c r="E19" s="644" t="n">
        <v>1</v>
      </c>
      <c r="F19" s="353"/>
      <c r="G19" s="146"/>
      <c r="H19" s="915"/>
      <c r="I19" s="558"/>
      <c r="J19" s="559"/>
      <c r="K19" s="318" t="s">
        <v>171</v>
      </c>
    </row>
    <row r="20" s="85" customFormat="true" ht="25.5" hidden="false" customHeight="true" outlineLevel="0" collapsed="false">
      <c r="B20" s="913" t="s">
        <v>1046</v>
      </c>
      <c r="C20" s="860" t="s">
        <v>1047</v>
      </c>
      <c r="D20" s="628" t="s">
        <v>274</v>
      </c>
      <c r="E20" s="644" t="n">
        <v>2</v>
      </c>
      <c r="F20" s="353"/>
      <c r="G20" s="146"/>
      <c r="H20" s="915"/>
      <c r="I20" s="205"/>
      <c r="J20" s="205"/>
      <c r="K20" s="318" t="s">
        <v>171</v>
      </c>
    </row>
    <row r="21" s="85" customFormat="true" ht="25.5" hidden="false" customHeight="true" outlineLevel="0" collapsed="false">
      <c r="B21" s="917"/>
      <c r="C21" s="883"/>
      <c r="D21" s="918"/>
      <c r="E21" s="644"/>
      <c r="F21" s="205"/>
      <c r="G21" s="146"/>
      <c r="H21" s="563"/>
      <c r="I21" s="205"/>
      <c r="J21" s="205"/>
      <c r="K21" s="373"/>
    </row>
    <row r="22" s="85" customFormat="true" ht="25.5" hidden="false" customHeight="true" outlineLevel="0" collapsed="false">
      <c r="B22" s="917"/>
      <c r="C22" s="919"/>
      <c r="D22" s="918"/>
      <c r="E22" s="644"/>
      <c r="F22" s="146"/>
      <c r="G22" s="146"/>
      <c r="H22" s="563"/>
      <c r="I22" s="205"/>
      <c r="J22" s="205"/>
      <c r="K22" s="373"/>
    </row>
    <row r="23" s="85" customFormat="true" ht="25.5" hidden="false" customHeight="true" outlineLevel="0" collapsed="false">
      <c r="B23" s="917"/>
      <c r="C23" s="920"/>
      <c r="D23" s="918"/>
      <c r="E23" s="644"/>
      <c r="F23" s="353"/>
      <c r="G23" s="146"/>
      <c r="H23" s="915"/>
      <c r="I23" s="205"/>
      <c r="J23" s="205"/>
      <c r="K23" s="373"/>
    </row>
    <row r="24" s="85" customFormat="true" ht="25.5" hidden="false" customHeight="true" outlineLevel="0" collapsed="false">
      <c r="B24" s="921" t="s">
        <v>709</v>
      </c>
      <c r="C24" s="922"/>
      <c r="D24" s="923"/>
      <c r="E24" s="818"/>
      <c r="F24" s="604"/>
      <c r="G24" s="604"/>
      <c r="H24" s="924"/>
      <c r="I24" s="819"/>
      <c r="J24" s="819"/>
      <c r="K24" s="749"/>
    </row>
    <row r="25" s="85" customFormat="true" ht="30" hidden="false" customHeight="true" outlineLevel="0" collapsed="false">
      <c r="B25" s="791"/>
      <c r="C25" s="821"/>
      <c r="D25" s="788"/>
      <c r="E25" s="786"/>
      <c r="F25" s="822" t="n">
        <v>39</v>
      </c>
      <c r="G25" s="787"/>
      <c r="H25" s="788"/>
      <c r="I25" s="823"/>
      <c r="J25" s="824"/>
      <c r="K25" s="825" t="s">
        <v>48</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19"/>
      <c r="H1" s="116"/>
      <c r="I1" s="192" t="s">
        <v>75</v>
      </c>
      <c r="J1" s="192"/>
      <c r="K1" s="192"/>
    </row>
    <row r="2" s="85" customFormat="true" ht="17.1" hidden="false" customHeight="true" outlineLevel="0" collapsed="false">
      <c r="B2" s="193" t="s">
        <v>76</v>
      </c>
      <c r="C2" s="194"/>
      <c r="D2" s="193" t="s">
        <v>15</v>
      </c>
      <c r="E2" s="117"/>
      <c r="F2" s="119"/>
      <c r="G2" s="119"/>
      <c r="H2" s="116"/>
      <c r="I2" s="192"/>
      <c r="J2" s="192"/>
      <c r="K2" s="192"/>
    </row>
    <row r="3" s="85" customFormat="true" ht="15" hidden="false" customHeight="true" outlineLevel="0" collapsed="false">
      <c r="B3" s="195" t="s">
        <v>77</v>
      </c>
      <c r="C3" s="195"/>
      <c r="D3" s="195"/>
      <c r="E3" s="117"/>
      <c r="F3" s="119"/>
      <c r="G3" s="119"/>
      <c r="H3" s="116"/>
      <c r="I3" s="119"/>
      <c r="J3" s="119"/>
    </row>
    <row r="4" s="85" customFormat="true" ht="15" hidden="false" customHeight="true" outlineLevel="0" collapsed="false">
      <c r="B4" s="190" t="s">
        <v>78</v>
      </c>
      <c r="C4" s="88"/>
      <c r="D4" s="190" t="s">
        <v>15</v>
      </c>
      <c r="E4" s="117"/>
      <c r="F4" s="119"/>
      <c r="G4" s="119"/>
      <c r="H4" s="116"/>
      <c r="I4" s="119"/>
      <c r="J4" s="119"/>
      <c r="K4" s="196" t="s">
        <v>1048</v>
      </c>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208" t="s">
        <v>1049</v>
      </c>
      <c r="C8" s="545"/>
      <c r="D8" s="731"/>
      <c r="E8" s="733"/>
      <c r="F8" s="200"/>
      <c r="G8" s="147"/>
      <c r="H8" s="144"/>
      <c r="I8" s="147"/>
      <c r="J8" s="147"/>
      <c r="K8" s="160"/>
    </row>
    <row r="9" s="85" customFormat="true" ht="25.5" hidden="false" customHeight="true" outlineLevel="0" collapsed="false">
      <c r="B9" s="332" t="s">
        <v>1050</v>
      </c>
      <c r="C9" s="156"/>
      <c r="D9" s="544" t="s">
        <v>62</v>
      </c>
      <c r="E9" s="644" t="n">
        <v>1</v>
      </c>
      <c r="F9" s="157"/>
      <c r="G9" s="148"/>
      <c r="H9" s="367"/>
      <c r="I9" s="296"/>
      <c r="J9" s="297"/>
      <c r="K9" s="318" t="s">
        <v>171</v>
      </c>
    </row>
    <row r="10" s="85" customFormat="true" ht="25.5" hidden="false" customHeight="true" outlineLevel="0" collapsed="false">
      <c r="B10" s="332" t="s">
        <v>1051</v>
      </c>
      <c r="C10" s="156"/>
      <c r="D10" s="544" t="s">
        <v>62</v>
      </c>
      <c r="E10" s="644" t="n">
        <v>1</v>
      </c>
      <c r="F10" s="157"/>
      <c r="G10" s="148"/>
      <c r="H10" s="367"/>
      <c r="I10" s="296"/>
      <c r="J10" s="297"/>
      <c r="K10" s="318" t="s">
        <v>171</v>
      </c>
    </row>
    <row r="11" s="85" customFormat="true" ht="25.5" hidden="false" customHeight="true" outlineLevel="0" collapsed="false">
      <c r="B11" s="332" t="s">
        <v>1052</v>
      </c>
      <c r="C11" s="156"/>
      <c r="D11" s="544" t="s">
        <v>62</v>
      </c>
      <c r="E11" s="644" t="n">
        <v>1</v>
      </c>
      <c r="F11" s="157"/>
      <c r="G11" s="148"/>
      <c r="H11" s="367"/>
      <c r="I11" s="299"/>
      <c r="J11" s="297"/>
      <c r="K11" s="318" t="s">
        <v>171</v>
      </c>
    </row>
    <row r="12" s="85" customFormat="true" ht="25.5" hidden="false" customHeight="true" outlineLevel="0" collapsed="false">
      <c r="B12" s="332" t="s">
        <v>1053</v>
      </c>
      <c r="C12" s="853" t="s">
        <v>1054</v>
      </c>
      <c r="D12" s="544" t="s">
        <v>62</v>
      </c>
      <c r="E12" s="644" t="n">
        <v>1</v>
      </c>
      <c r="F12" s="157"/>
      <c r="G12" s="148"/>
      <c r="H12" s="367"/>
      <c r="I12" s="296"/>
      <c r="J12" s="297"/>
      <c r="K12" s="318" t="s">
        <v>171</v>
      </c>
    </row>
    <row r="13" s="85" customFormat="true" ht="25.5" hidden="false" customHeight="true" outlineLevel="0" collapsed="false">
      <c r="B13" s="332" t="s">
        <v>1055</v>
      </c>
      <c r="C13" s="853"/>
      <c r="D13" s="544" t="s">
        <v>62</v>
      </c>
      <c r="E13" s="644" t="n">
        <v>1</v>
      </c>
      <c r="F13" s="157"/>
      <c r="G13" s="148"/>
      <c r="H13" s="367"/>
      <c r="I13" s="296"/>
      <c r="J13" s="297"/>
      <c r="K13" s="318" t="s">
        <v>171</v>
      </c>
    </row>
    <row r="14" s="85" customFormat="true" ht="25.5" hidden="false" customHeight="true" outlineLevel="0" collapsed="false">
      <c r="B14" s="332" t="s">
        <v>1056</v>
      </c>
      <c r="C14" s="863"/>
      <c r="D14" s="544" t="s">
        <v>62</v>
      </c>
      <c r="E14" s="644" t="n">
        <v>1</v>
      </c>
      <c r="F14" s="157"/>
      <c r="G14" s="148"/>
      <c r="H14" s="367"/>
      <c r="I14" s="296"/>
      <c r="J14" s="297"/>
      <c r="K14" s="318" t="s">
        <v>171</v>
      </c>
    </row>
    <row r="15" s="85" customFormat="true" ht="25.5" hidden="false" customHeight="true" outlineLevel="0" collapsed="false">
      <c r="B15" s="909"/>
      <c r="C15" s="863"/>
      <c r="D15" s="159"/>
      <c r="E15" s="780"/>
      <c r="F15" s="157"/>
      <c r="G15" s="148"/>
      <c r="H15" s="367"/>
      <c r="I15" s="222"/>
      <c r="J15" s="222"/>
      <c r="K15" s="373"/>
    </row>
    <row r="16" s="85" customFormat="true" ht="25.5" hidden="false" customHeight="true" outlineLevel="0" collapsed="false">
      <c r="B16" s="909"/>
      <c r="C16" s="863"/>
      <c r="D16" s="159"/>
      <c r="E16" s="780"/>
      <c r="F16" s="157"/>
      <c r="G16" s="148"/>
      <c r="H16" s="367"/>
      <c r="I16" s="222"/>
      <c r="J16" s="222"/>
      <c r="K16" s="373"/>
    </row>
    <row r="17" s="85" customFormat="true" ht="25.5" hidden="false" customHeight="true" outlineLevel="0" collapsed="false">
      <c r="B17" s="909"/>
      <c r="C17" s="876"/>
      <c r="D17" s="159"/>
      <c r="E17" s="780"/>
      <c r="F17" s="157"/>
      <c r="G17" s="148"/>
      <c r="H17" s="367"/>
      <c r="I17" s="222"/>
      <c r="J17" s="222"/>
      <c r="K17" s="373"/>
    </row>
    <row r="18" s="85" customFormat="true" ht="25.5" hidden="false" customHeight="true" outlineLevel="0" collapsed="false">
      <c r="B18" s="909"/>
      <c r="C18" s="876"/>
      <c r="D18" s="159"/>
      <c r="E18" s="780"/>
      <c r="F18" s="157"/>
      <c r="G18" s="148"/>
      <c r="H18" s="367"/>
      <c r="I18" s="222"/>
      <c r="J18" s="222"/>
      <c r="K18" s="373"/>
    </row>
    <row r="19" s="85" customFormat="true" ht="25.5" hidden="false" customHeight="true" outlineLevel="0" collapsed="false">
      <c r="B19" s="882"/>
      <c r="C19" s="863"/>
      <c r="D19" s="925"/>
      <c r="E19" s="711"/>
      <c r="F19" s="148"/>
      <c r="G19" s="148"/>
      <c r="H19" s="166"/>
      <c r="I19" s="222"/>
      <c r="J19" s="222"/>
      <c r="K19" s="373"/>
    </row>
    <row r="20" s="85" customFormat="true" ht="25.5" hidden="false" customHeight="true" outlineLevel="0" collapsed="false">
      <c r="B20" s="882"/>
      <c r="C20" s="863"/>
      <c r="D20" s="367"/>
      <c r="E20" s="159"/>
      <c r="F20" s="148"/>
      <c r="G20" s="148"/>
      <c r="H20" s="166"/>
      <c r="I20" s="222"/>
      <c r="J20" s="222"/>
      <c r="K20" s="373"/>
    </row>
    <row r="21" s="85" customFormat="true" ht="25.5" hidden="false" customHeight="true" outlineLevel="0" collapsed="false">
      <c r="B21" s="882"/>
      <c r="C21" s="863"/>
      <c r="D21" s="367"/>
      <c r="E21" s="711"/>
      <c r="F21" s="148"/>
      <c r="G21" s="148"/>
      <c r="H21" s="166"/>
      <c r="I21" s="222"/>
      <c r="J21" s="222"/>
      <c r="K21" s="373"/>
    </row>
    <row r="22" s="85" customFormat="true" ht="25.5" hidden="false" customHeight="true" outlineLevel="0" collapsed="false">
      <c r="B22" s="882"/>
      <c r="C22" s="863"/>
      <c r="D22" s="367"/>
      <c r="E22" s="711"/>
      <c r="F22" s="222"/>
      <c r="G22" s="148"/>
      <c r="H22" s="166"/>
      <c r="I22" s="222"/>
      <c r="J22" s="222"/>
      <c r="K22" s="361"/>
    </row>
    <row r="23" s="85" customFormat="true" ht="25.5" hidden="false" customHeight="true" outlineLevel="0" collapsed="false">
      <c r="B23" s="882"/>
      <c r="C23" s="863"/>
      <c r="D23" s="367"/>
      <c r="E23" s="854"/>
      <c r="F23" s="148"/>
      <c r="G23" s="148"/>
      <c r="H23" s="166"/>
      <c r="I23" s="222"/>
      <c r="J23" s="222"/>
      <c r="K23" s="361"/>
    </row>
    <row r="24" s="85" customFormat="true" ht="25.5" hidden="false" customHeight="true" outlineLevel="0" collapsed="false">
      <c r="B24" s="588" t="s">
        <v>601</v>
      </c>
      <c r="C24" s="570"/>
      <c r="D24" s="182"/>
      <c r="E24" s="911"/>
      <c r="F24" s="278"/>
      <c r="G24" s="604"/>
      <c r="H24" s="572"/>
      <c r="I24" s="573"/>
      <c r="J24" s="573"/>
      <c r="K24" s="649"/>
    </row>
    <row r="25" s="85" customFormat="true" ht="30" hidden="false" customHeight="true" outlineLevel="0" collapsed="false">
      <c r="C25" s="115"/>
      <c r="D25" s="116"/>
      <c r="E25" s="117"/>
      <c r="F25" s="118" t="n">
        <v>40</v>
      </c>
      <c r="G25" s="119"/>
      <c r="H25" s="116"/>
      <c r="I25" s="120"/>
      <c r="J25" s="121"/>
      <c r="K25" s="122" t="s">
        <v>48</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false" showOutlineSymbols="true" defaultGridColor="true" view="pageBreakPreview" topLeftCell="B22" colorId="64" zoomScale="100" zoomScaleNormal="110" zoomScalePageLayoutView="10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231" width="24.37"/>
    <col collapsed="false" customWidth="true" hidden="false" outlineLevel="0" max="3" min="3" style="231" width="17.62"/>
    <col collapsed="false" customWidth="true" hidden="false" outlineLevel="0" max="4" min="4" style="231" width="6.12"/>
    <col collapsed="false" customWidth="true" hidden="false" outlineLevel="0" max="5" min="5" style="592" width="7.12"/>
    <col collapsed="false" customWidth="true" hidden="false" outlineLevel="0" max="6" min="6" style="235" width="10.12"/>
    <col collapsed="false" customWidth="true" hidden="false" outlineLevel="0" max="7" min="7" style="235" width="12.99"/>
    <col collapsed="false" customWidth="true" hidden="false" outlineLevel="0" max="8" min="8" style="231" width="7.12"/>
    <col collapsed="false" customWidth="true" hidden="false" outlineLevel="0" max="9" min="9" style="235" width="10.12"/>
    <col collapsed="false" customWidth="true" hidden="false" outlineLevel="0" max="10" min="10" style="235"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236" t="s">
        <v>74</v>
      </c>
      <c r="C1" s="236"/>
      <c r="D1" s="236"/>
      <c r="E1" s="594"/>
      <c r="F1" s="237"/>
      <c r="G1" s="237"/>
      <c r="H1" s="238"/>
      <c r="I1" s="192" t="s">
        <v>75</v>
      </c>
      <c r="J1" s="192"/>
      <c r="K1" s="192"/>
    </row>
    <row r="2" s="85" customFormat="true" ht="17.1" hidden="false" customHeight="true" outlineLevel="0" collapsed="false">
      <c r="B2" s="239" t="s">
        <v>76</v>
      </c>
      <c r="C2" s="926"/>
      <c r="D2" s="239" t="s">
        <v>15</v>
      </c>
      <c r="E2" s="594"/>
      <c r="F2" s="237"/>
      <c r="G2" s="237"/>
      <c r="H2" s="238"/>
      <c r="I2" s="192"/>
      <c r="J2" s="192"/>
      <c r="K2" s="192"/>
    </row>
    <row r="3" s="85" customFormat="true" ht="15" hidden="false" customHeight="true" outlineLevel="0" collapsed="false">
      <c r="B3" s="241" t="s">
        <v>77</v>
      </c>
      <c r="C3" s="241"/>
      <c r="D3" s="241"/>
      <c r="E3" s="594"/>
      <c r="F3" s="237"/>
      <c r="G3" s="237"/>
      <c r="H3" s="238"/>
      <c r="I3" s="237"/>
      <c r="J3" s="237"/>
      <c r="K3" s="242"/>
    </row>
    <row r="4" s="85" customFormat="true" ht="15" hidden="false" customHeight="true" outlineLevel="0" collapsed="false">
      <c r="B4" s="236" t="s">
        <v>78</v>
      </c>
      <c r="C4" s="243"/>
      <c r="D4" s="236" t="s">
        <v>15</v>
      </c>
      <c r="E4" s="594"/>
      <c r="F4" s="237"/>
      <c r="G4" s="237"/>
      <c r="H4" s="238"/>
      <c r="I4" s="237"/>
      <c r="J4" s="237"/>
      <c r="K4" s="244" t="s">
        <v>1057</v>
      </c>
    </row>
    <row r="5" s="85" customFormat="true" ht="15" hidden="false" customHeight="true" outlineLevel="0" collapsed="false">
      <c r="B5" s="245"/>
      <c r="C5" s="246" t="s">
        <v>50</v>
      </c>
      <c r="D5" s="247" t="s">
        <v>51</v>
      </c>
      <c r="E5" s="248"/>
      <c r="F5" s="249" t="s">
        <v>52</v>
      </c>
      <c r="G5" s="250"/>
      <c r="H5" s="251" t="s">
        <v>53</v>
      </c>
      <c r="I5" s="251"/>
      <c r="J5" s="251"/>
      <c r="K5" s="252" t="s">
        <v>54</v>
      </c>
    </row>
    <row r="6" s="85" customFormat="true" ht="15" hidden="false" customHeight="true" outlineLevel="0" collapsed="false">
      <c r="B6" s="253" t="s">
        <v>55</v>
      </c>
      <c r="C6" s="254"/>
      <c r="D6" s="255"/>
      <c r="E6" s="256"/>
      <c r="F6" s="257" t="s">
        <v>28</v>
      </c>
      <c r="G6" s="258"/>
      <c r="H6" s="251"/>
      <c r="I6" s="251"/>
      <c r="J6" s="251"/>
      <c r="K6" s="252"/>
    </row>
    <row r="7" s="85" customFormat="true" ht="15" hidden="false" customHeight="true" outlineLevel="0" collapsed="false">
      <c r="B7" s="259"/>
      <c r="C7" s="260" t="s">
        <v>123</v>
      </c>
      <c r="D7" s="260" t="s">
        <v>57</v>
      </c>
      <c r="E7" s="261" t="s">
        <v>58</v>
      </c>
      <c r="F7" s="262" t="s">
        <v>59</v>
      </c>
      <c r="G7" s="263" t="s">
        <v>60</v>
      </c>
      <c r="H7" s="203" t="s">
        <v>58</v>
      </c>
      <c r="I7" s="263" t="s">
        <v>59</v>
      </c>
      <c r="J7" s="263" t="s">
        <v>60</v>
      </c>
      <c r="K7" s="252"/>
    </row>
    <row r="8" s="85" customFormat="true" ht="25.5" hidden="false" customHeight="true" outlineLevel="0" collapsed="false">
      <c r="B8" s="208" t="s">
        <v>117</v>
      </c>
      <c r="C8" s="598"/>
      <c r="D8" s="159"/>
      <c r="E8" s="265"/>
      <c r="F8" s="204"/>
      <c r="G8" s="222"/>
      <c r="H8" s="166"/>
      <c r="I8" s="222"/>
      <c r="J8" s="222"/>
      <c r="K8" s="266"/>
    </row>
    <row r="9" s="85" customFormat="true" ht="25.5" hidden="false" customHeight="true" outlineLevel="0" collapsed="false">
      <c r="B9" s="927" t="s">
        <v>1058</v>
      </c>
      <c r="C9" s="883"/>
      <c r="D9" s="159" t="s">
        <v>556</v>
      </c>
      <c r="E9" s="345" t="n">
        <v>6.25</v>
      </c>
      <c r="F9" s="157"/>
      <c r="G9" s="146"/>
      <c r="H9" s="367"/>
      <c r="I9" s="296"/>
      <c r="J9" s="297"/>
      <c r="K9" s="298" t="s">
        <v>673</v>
      </c>
    </row>
    <row r="10" s="85" customFormat="true" ht="25.5" hidden="false" customHeight="true" outlineLevel="0" collapsed="false">
      <c r="B10" s="927" t="s">
        <v>674</v>
      </c>
      <c r="C10" s="883"/>
      <c r="D10" s="159" t="s">
        <v>556</v>
      </c>
      <c r="E10" s="345" t="n">
        <v>0.88</v>
      </c>
      <c r="F10" s="157"/>
      <c r="G10" s="146"/>
      <c r="H10" s="915"/>
      <c r="I10" s="296"/>
      <c r="J10" s="297"/>
      <c r="K10" s="298" t="s">
        <v>673</v>
      </c>
    </row>
    <row r="11" s="85" customFormat="true" ht="25.5" hidden="false" customHeight="true" outlineLevel="0" collapsed="false">
      <c r="B11" s="927" t="s">
        <v>1059</v>
      </c>
      <c r="C11" s="883"/>
      <c r="D11" s="159" t="s">
        <v>556</v>
      </c>
      <c r="E11" s="345" t="n">
        <v>0.49</v>
      </c>
      <c r="F11" s="157"/>
      <c r="G11" s="146"/>
      <c r="H11" s="915"/>
      <c r="I11" s="299"/>
      <c r="J11" s="297"/>
      <c r="K11" s="298" t="s">
        <v>1060</v>
      </c>
    </row>
    <row r="12" s="85" customFormat="true" ht="25.5" hidden="false" customHeight="true" outlineLevel="0" collapsed="false">
      <c r="B12" s="927" t="s">
        <v>675</v>
      </c>
      <c r="C12" s="883"/>
      <c r="D12" s="159" t="s">
        <v>556</v>
      </c>
      <c r="E12" s="345" t="n">
        <v>4.88</v>
      </c>
      <c r="F12" s="157"/>
      <c r="G12" s="146"/>
      <c r="H12" s="915"/>
      <c r="I12" s="296"/>
      <c r="J12" s="297"/>
      <c r="K12" s="298" t="s">
        <v>677</v>
      </c>
    </row>
    <row r="13" s="85" customFormat="true" ht="25.5" hidden="false" customHeight="true" outlineLevel="0" collapsed="false">
      <c r="B13" s="927" t="s">
        <v>678</v>
      </c>
      <c r="C13" s="860" t="s">
        <v>539</v>
      </c>
      <c r="D13" s="159" t="s">
        <v>556</v>
      </c>
      <c r="E13" s="345" t="n">
        <v>4.88</v>
      </c>
      <c r="F13" s="157"/>
      <c r="G13" s="146"/>
      <c r="H13" s="915"/>
      <c r="I13" s="296"/>
      <c r="J13" s="297"/>
      <c r="K13" s="298" t="s">
        <v>679</v>
      </c>
    </row>
    <row r="14" s="85" customFormat="true" ht="25.5" hidden="false" customHeight="true" outlineLevel="0" collapsed="false">
      <c r="B14" s="638" t="s">
        <v>685</v>
      </c>
      <c r="C14" s="209" t="s">
        <v>1061</v>
      </c>
      <c r="D14" s="159" t="s">
        <v>556</v>
      </c>
      <c r="E14" s="345" t="n">
        <v>5.27</v>
      </c>
      <c r="F14" s="324"/>
      <c r="G14" s="146"/>
      <c r="H14" s="915"/>
      <c r="I14" s="296"/>
      <c r="J14" s="297"/>
      <c r="K14" s="298" t="s">
        <v>682</v>
      </c>
    </row>
    <row r="15" s="85" customFormat="true" ht="25.5" hidden="false" customHeight="true" outlineLevel="0" collapsed="false">
      <c r="B15" s="638" t="s">
        <v>687</v>
      </c>
      <c r="C15" s="860" t="s">
        <v>539</v>
      </c>
      <c r="D15" s="159" t="s">
        <v>556</v>
      </c>
      <c r="E15" s="345" t="n">
        <v>5.27</v>
      </c>
      <c r="F15" s="157"/>
      <c r="G15" s="146"/>
      <c r="H15" s="563"/>
      <c r="I15" s="222"/>
      <c r="J15" s="222"/>
      <c r="K15" s="298" t="s">
        <v>684</v>
      </c>
    </row>
    <row r="16" s="85" customFormat="true" ht="25.5" hidden="false" customHeight="true" outlineLevel="0" collapsed="false">
      <c r="B16" s="641" t="s">
        <v>697</v>
      </c>
      <c r="C16" s="652" t="s">
        <v>1062</v>
      </c>
      <c r="D16" s="159" t="s">
        <v>536</v>
      </c>
      <c r="E16" s="345" t="n">
        <v>454.1</v>
      </c>
      <c r="F16" s="645"/>
      <c r="G16" s="146"/>
      <c r="H16" s="928"/>
      <c r="I16" s="222"/>
      <c r="J16" s="222"/>
      <c r="K16" s="298" t="s">
        <v>699</v>
      </c>
      <c r="P16" s="929"/>
    </row>
    <row r="17" s="85" customFormat="true" ht="25.5" hidden="false" customHeight="true" outlineLevel="0" collapsed="false">
      <c r="B17" s="638" t="s">
        <v>700</v>
      </c>
      <c r="C17" s="554" t="s">
        <v>701</v>
      </c>
      <c r="D17" s="159" t="s">
        <v>536</v>
      </c>
      <c r="E17" s="345" t="n">
        <v>454.1</v>
      </c>
      <c r="F17" s="157"/>
      <c r="G17" s="146"/>
      <c r="H17" s="557"/>
      <c r="I17" s="296"/>
      <c r="J17" s="297"/>
      <c r="K17" s="298" t="s">
        <v>702</v>
      </c>
      <c r="P17" s="929"/>
    </row>
    <row r="18" s="85" customFormat="true" ht="25.5" hidden="false" customHeight="true" outlineLevel="0" collapsed="false">
      <c r="B18" s="927" t="s">
        <v>694</v>
      </c>
      <c r="C18" s="860" t="s">
        <v>695</v>
      </c>
      <c r="D18" s="159" t="s">
        <v>544</v>
      </c>
      <c r="E18" s="345" t="n">
        <v>8.77</v>
      </c>
      <c r="F18" s="157"/>
      <c r="G18" s="146"/>
      <c r="H18" s="563"/>
      <c r="I18" s="222"/>
      <c r="J18" s="222"/>
      <c r="K18" s="298" t="s">
        <v>696</v>
      </c>
    </row>
    <row r="19" s="242" customFormat="true" ht="25.5" hidden="false" customHeight="true" outlineLevel="0" collapsed="false">
      <c r="B19" s="627" t="s">
        <v>1063</v>
      </c>
      <c r="C19" s="665"/>
      <c r="D19" s="159" t="s">
        <v>544</v>
      </c>
      <c r="E19" s="330" t="n">
        <v>14.6</v>
      </c>
      <c r="F19" s="146"/>
      <c r="G19" s="146"/>
      <c r="H19" s="166"/>
      <c r="I19" s="222"/>
      <c r="J19" s="222"/>
      <c r="K19" s="337" t="s">
        <v>171</v>
      </c>
    </row>
    <row r="20" s="242" customFormat="true" ht="25.5" hidden="false" customHeight="true" outlineLevel="0" collapsed="false">
      <c r="B20" s="927" t="s">
        <v>1064</v>
      </c>
      <c r="C20" s="209"/>
      <c r="D20" s="159" t="s">
        <v>544</v>
      </c>
      <c r="E20" s="330" t="n">
        <v>22.3</v>
      </c>
      <c r="F20" s="146"/>
      <c r="G20" s="146"/>
      <c r="H20" s="166"/>
      <c r="I20" s="222"/>
      <c r="J20" s="222"/>
      <c r="K20" s="337" t="s">
        <v>171</v>
      </c>
    </row>
    <row r="21" s="85" customFormat="true" ht="25.5" hidden="false" customHeight="true" outlineLevel="0" collapsed="false">
      <c r="B21" s="627" t="s">
        <v>1065</v>
      </c>
      <c r="C21" s="209" t="s">
        <v>732</v>
      </c>
      <c r="D21" s="159" t="s">
        <v>569</v>
      </c>
      <c r="E21" s="330" t="n">
        <v>33.1</v>
      </c>
      <c r="F21" s="204"/>
      <c r="G21" s="146"/>
      <c r="H21" s="166"/>
      <c r="I21" s="222"/>
      <c r="J21" s="222"/>
      <c r="K21" s="298" t="s">
        <v>733</v>
      </c>
    </row>
    <row r="22" s="242" customFormat="true" ht="25.5" hidden="false" customHeight="true" outlineLevel="0" collapsed="false">
      <c r="B22" s="627" t="s">
        <v>1066</v>
      </c>
      <c r="C22" s="860" t="s">
        <v>1067</v>
      </c>
      <c r="D22" s="159" t="s">
        <v>569</v>
      </c>
      <c r="E22" s="330" t="n">
        <v>6.65</v>
      </c>
      <c r="F22" s="930"/>
      <c r="G22" s="146"/>
      <c r="H22" s="166"/>
      <c r="I22" s="222"/>
      <c r="J22" s="222"/>
      <c r="K22" s="337" t="s">
        <v>171</v>
      </c>
    </row>
    <row r="23" s="85" customFormat="true" ht="25.5" hidden="false" customHeight="true" outlineLevel="0" collapsed="false">
      <c r="B23" s="927"/>
      <c r="C23" s="883"/>
      <c r="D23" s="159"/>
      <c r="E23" s="345"/>
      <c r="F23" s="222"/>
      <c r="G23" s="148"/>
      <c r="H23" s="166"/>
      <c r="I23" s="222"/>
      <c r="J23" s="222"/>
      <c r="K23" s="318"/>
    </row>
    <row r="24" s="85" customFormat="true" ht="25.5" hidden="false" customHeight="true" outlineLevel="0" collapsed="false">
      <c r="B24" s="273" t="s">
        <v>709</v>
      </c>
      <c r="C24" s="310"/>
      <c r="D24" s="275"/>
      <c r="E24" s="931"/>
      <c r="F24" s="932"/>
      <c r="G24" s="933" t="n">
        <f aca="false">SUM(G9:G23)</f>
        <v>0</v>
      </c>
      <c r="H24" s="279"/>
      <c r="I24" s="278"/>
      <c r="J24" s="278"/>
      <c r="K24" s="314"/>
    </row>
    <row r="25" s="85" customFormat="true" ht="30" hidden="false" customHeight="true" outlineLevel="0" collapsed="false">
      <c r="B25" s="242"/>
      <c r="C25" s="281"/>
      <c r="D25" s="238"/>
      <c r="E25" s="594"/>
      <c r="F25" s="282" t="n">
        <v>41</v>
      </c>
      <c r="G25" s="237"/>
      <c r="H25" s="238"/>
      <c r="I25" s="283"/>
      <c r="J25" s="284"/>
      <c r="K25" s="285" t="s">
        <v>48</v>
      </c>
    </row>
    <row r="26" s="85" customFormat="true" ht="17.1" hidden="false" customHeight="true" outlineLevel="0" collapsed="false">
      <c r="B26" s="236" t="s">
        <v>74</v>
      </c>
      <c r="C26" s="236"/>
      <c r="D26" s="236"/>
      <c r="E26" s="594"/>
      <c r="F26" s="237"/>
      <c r="G26" s="237"/>
      <c r="H26" s="238"/>
      <c r="I26" s="192" t="s">
        <v>75</v>
      </c>
      <c r="J26" s="192"/>
      <c r="K26" s="192"/>
    </row>
    <row r="27" s="85" customFormat="true" ht="17.1" hidden="false" customHeight="true" outlineLevel="0" collapsed="false">
      <c r="B27" s="239" t="s">
        <v>76</v>
      </c>
      <c r="C27" s="240" t="n">
        <f aca="false">G49</f>
        <v>0</v>
      </c>
      <c r="D27" s="239" t="s">
        <v>15</v>
      </c>
      <c r="E27" s="594"/>
      <c r="F27" s="237"/>
      <c r="G27" s="237"/>
      <c r="H27" s="238"/>
      <c r="I27" s="192"/>
      <c r="J27" s="192"/>
      <c r="K27" s="192"/>
    </row>
    <row r="28" s="85" customFormat="true" ht="15" hidden="false" customHeight="true" outlineLevel="0" collapsed="false">
      <c r="B28" s="241" t="s">
        <v>77</v>
      </c>
      <c r="C28" s="241"/>
      <c r="D28" s="241"/>
      <c r="E28" s="594"/>
      <c r="F28" s="237"/>
      <c r="G28" s="237"/>
      <c r="H28" s="238"/>
      <c r="I28" s="237"/>
      <c r="J28" s="237"/>
      <c r="K28" s="242"/>
    </row>
    <row r="29" s="85" customFormat="true" ht="15" hidden="false" customHeight="true" outlineLevel="0" collapsed="false">
      <c r="B29" s="236" t="s">
        <v>78</v>
      </c>
      <c r="C29" s="243"/>
      <c r="D29" s="236" t="s">
        <v>15</v>
      </c>
      <c r="E29" s="594"/>
      <c r="F29" s="237"/>
      <c r="G29" s="237"/>
      <c r="H29" s="238"/>
      <c r="I29" s="237"/>
      <c r="J29" s="237"/>
      <c r="K29" s="244" t="s">
        <v>1068</v>
      </c>
    </row>
    <row r="30" s="85" customFormat="true" ht="15" hidden="false" customHeight="true" outlineLevel="0" collapsed="false">
      <c r="B30" s="245"/>
      <c r="C30" s="246" t="s">
        <v>50</v>
      </c>
      <c r="D30" s="247" t="s">
        <v>51</v>
      </c>
      <c r="E30" s="248"/>
      <c r="F30" s="249" t="s">
        <v>52</v>
      </c>
      <c r="G30" s="250"/>
      <c r="H30" s="251" t="s">
        <v>53</v>
      </c>
      <c r="I30" s="251"/>
      <c r="J30" s="251"/>
      <c r="K30" s="252" t="s">
        <v>54</v>
      </c>
    </row>
    <row r="31" s="85" customFormat="true" ht="15" hidden="false" customHeight="true" outlineLevel="0" collapsed="false">
      <c r="B31" s="253" t="s">
        <v>55</v>
      </c>
      <c r="C31" s="254"/>
      <c r="D31" s="255"/>
      <c r="E31" s="256"/>
      <c r="F31" s="257" t="s">
        <v>28</v>
      </c>
      <c r="G31" s="258"/>
      <c r="H31" s="251"/>
      <c r="I31" s="251"/>
      <c r="J31" s="251"/>
      <c r="K31" s="252"/>
    </row>
    <row r="32" s="85" customFormat="true" ht="15" hidden="false" customHeight="true" outlineLevel="0" collapsed="false">
      <c r="B32" s="259"/>
      <c r="C32" s="260" t="s">
        <v>123</v>
      </c>
      <c r="D32" s="260" t="s">
        <v>57</v>
      </c>
      <c r="E32" s="261" t="s">
        <v>58</v>
      </c>
      <c r="F32" s="262" t="s">
        <v>59</v>
      </c>
      <c r="G32" s="263" t="s">
        <v>60</v>
      </c>
      <c r="H32" s="203" t="s">
        <v>58</v>
      </c>
      <c r="I32" s="263" t="s">
        <v>59</v>
      </c>
      <c r="J32" s="263" t="s">
        <v>60</v>
      </c>
      <c r="K32" s="252"/>
    </row>
    <row r="33" s="85" customFormat="true" ht="25.5" hidden="false" customHeight="true" outlineLevel="0" collapsed="false">
      <c r="B33" s="934" t="s">
        <v>1069</v>
      </c>
      <c r="C33" s="665"/>
      <c r="D33" s="159"/>
      <c r="E33" s="330"/>
      <c r="F33" s="146"/>
      <c r="G33" s="148"/>
      <c r="H33" s="166"/>
      <c r="I33" s="222"/>
      <c r="J33" s="222"/>
      <c r="K33" s="318"/>
    </row>
    <row r="34" s="242" customFormat="true" ht="25.5" hidden="false" customHeight="true" outlineLevel="0" collapsed="false">
      <c r="B34" s="935" t="s">
        <v>1070</v>
      </c>
      <c r="C34" s="846" t="s">
        <v>855</v>
      </c>
      <c r="D34" s="615" t="s">
        <v>544</v>
      </c>
      <c r="E34" s="294" t="n">
        <v>33.9</v>
      </c>
      <c r="F34" s="558"/>
      <c r="G34" s="146"/>
      <c r="H34" s="166"/>
      <c r="I34" s="222"/>
      <c r="J34" s="222"/>
      <c r="K34" s="337" t="s">
        <v>171</v>
      </c>
    </row>
    <row r="35" s="242" customFormat="true" ht="25.5" hidden="false" customHeight="true" outlineLevel="0" collapsed="false">
      <c r="B35" s="935" t="s">
        <v>1071</v>
      </c>
      <c r="C35" s="846" t="s">
        <v>1072</v>
      </c>
      <c r="D35" s="615" t="s">
        <v>569</v>
      </c>
      <c r="E35" s="294" t="n">
        <v>33.9</v>
      </c>
      <c r="F35" s="558"/>
      <c r="G35" s="146"/>
      <c r="H35" s="325"/>
      <c r="I35" s="326"/>
      <c r="J35" s="326"/>
      <c r="K35" s="337" t="s">
        <v>171</v>
      </c>
    </row>
    <row r="36" s="242" customFormat="true" ht="25.5" hidden="false" customHeight="true" outlineLevel="0" collapsed="false">
      <c r="B36" s="935" t="s">
        <v>1073</v>
      </c>
      <c r="C36" s="846" t="s">
        <v>1074</v>
      </c>
      <c r="D36" s="615" t="s">
        <v>569</v>
      </c>
      <c r="E36" s="294" t="n">
        <v>33.9</v>
      </c>
      <c r="F36" s="558"/>
      <c r="G36" s="146"/>
      <c r="H36" s="166"/>
      <c r="I36" s="222"/>
      <c r="J36" s="222"/>
      <c r="K36" s="337" t="s">
        <v>171</v>
      </c>
    </row>
    <row r="37" s="242" customFormat="true" ht="25.5" hidden="false" customHeight="true" outlineLevel="0" collapsed="false">
      <c r="B37" s="935" t="s">
        <v>1073</v>
      </c>
      <c r="C37" s="846" t="s">
        <v>1075</v>
      </c>
      <c r="D37" s="615" t="s">
        <v>569</v>
      </c>
      <c r="E37" s="294" t="n">
        <v>101.7</v>
      </c>
      <c r="F37" s="558"/>
      <c r="G37" s="146"/>
      <c r="H37" s="166"/>
      <c r="I37" s="222"/>
      <c r="J37" s="222"/>
      <c r="K37" s="337" t="s">
        <v>171</v>
      </c>
    </row>
    <row r="38" s="242" customFormat="true" ht="25.5" hidden="false" customHeight="true" outlineLevel="0" collapsed="false">
      <c r="B38" s="935" t="s">
        <v>1076</v>
      </c>
      <c r="C38" s="846" t="s">
        <v>855</v>
      </c>
      <c r="D38" s="615" t="s">
        <v>544</v>
      </c>
      <c r="E38" s="294" t="n">
        <v>67.8</v>
      </c>
      <c r="F38" s="558"/>
      <c r="G38" s="146"/>
      <c r="H38" s="166"/>
      <c r="I38" s="299"/>
      <c r="J38" s="297"/>
      <c r="K38" s="337" t="s">
        <v>171</v>
      </c>
    </row>
    <row r="39" s="242" customFormat="true" ht="25.5" hidden="false" customHeight="true" outlineLevel="0" collapsed="false">
      <c r="B39" s="935" t="s">
        <v>1077</v>
      </c>
      <c r="C39" s="846" t="s">
        <v>1072</v>
      </c>
      <c r="D39" s="615" t="s">
        <v>544</v>
      </c>
      <c r="E39" s="294" t="n">
        <v>67.8</v>
      </c>
      <c r="F39" s="558"/>
      <c r="G39" s="146"/>
      <c r="H39" s="166"/>
      <c r="I39" s="296"/>
      <c r="J39" s="297"/>
      <c r="K39" s="337" t="s">
        <v>171</v>
      </c>
    </row>
    <row r="40" s="242" customFormat="true" ht="25.5" hidden="false" customHeight="true" outlineLevel="0" collapsed="false">
      <c r="B40" s="935" t="s">
        <v>1078</v>
      </c>
      <c r="C40" s="846" t="s">
        <v>1074</v>
      </c>
      <c r="D40" s="615" t="s">
        <v>569</v>
      </c>
      <c r="E40" s="294" t="n">
        <v>67.8</v>
      </c>
      <c r="F40" s="558"/>
      <c r="G40" s="146"/>
      <c r="H40" s="166"/>
      <c r="I40" s="222"/>
      <c r="J40" s="222"/>
      <c r="K40" s="337" t="s">
        <v>171</v>
      </c>
    </row>
    <row r="41" s="242" customFormat="true" ht="25.5" hidden="false" customHeight="true" outlineLevel="0" collapsed="false">
      <c r="B41" s="935" t="s">
        <v>1079</v>
      </c>
      <c r="C41" s="846" t="s">
        <v>1075</v>
      </c>
      <c r="D41" s="615" t="s">
        <v>569</v>
      </c>
      <c r="E41" s="936" t="n">
        <v>305.1</v>
      </c>
      <c r="F41" s="558"/>
      <c r="G41" s="146"/>
      <c r="H41" s="166"/>
      <c r="I41" s="296"/>
      <c r="J41" s="297"/>
      <c r="K41" s="337" t="s">
        <v>171</v>
      </c>
    </row>
    <row r="42" s="242" customFormat="true" ht="25.5" hidden="false" customHeight="true" outlineLevel="0" collapsed="false">
      <c r="B42" s="935" t="s">
        <v>760</v>
      </c>
      <c r="C42" s="846" t="s">
        <v>1080</v>
      </c>
      <c r="D42" s="615" t="s">
        <v>569</v>
      </c>
      <c r="E42" s="294" t="n">
        <v>33.9</v>
      </c>
      <c r="F42" s="937"/>
      <c r="G42" s="146"/>
      <c r="H42" s="166"/>
      <c r="I42" s="299"/>
      <c r="J42" s="297"/>
      <c r="K42" s="337" t="s">
        <v>171</v>
      </c>
    </row>
    <row r="43" s="85" customFormat="true" ht="25.5" hidden="false" customHeight="true" outlineLevel="0" collapsed="false">
      <c r="B43" s="638"/>
      <c r="C43" s="209"/>
      <c r="D43" s="842"/>
      <c r="E43" s="660"/>
      <c r="F43" s="334"/>
      <c r="G43" s="148"/>
      <c r="H43" s="159"/>
      <c r="I43" s="222"/>
      <c r="J43" s="222"/>
      <c r="K43" s="361"/>
    </row>
    <row r="44" s="85" customFormat="true" ht="25.5" hidden="false" customHeight="true" outlineLevel="0" collapsed="false">
      <c r="B44" s="293"/>
      <c r="C44" s="209"/>
      <c r="D44" s="842"/>
      <c r="E44" s="660"/>
      <c r="F44" s="334"/>
      <c r="G44" s="148"/>
      <c r="H44" s="159"/>
      <c r="I44" s="222"/>
      <c r="J44" s="222"/>
      <c r="K44" s="361"/>
    </row>
    <row r="45" s="85" customFormat="true" ht="25.5" hidden="false" customHeight="true" outlineLevel="0" collapsed="false">
      <c r="B45" s="293"/>
      <c r="C45" s="883"/>
      <c r="D45" s="938"/>
      <c r="E45" s="939"/>
      <c r="F45" s="940"/>
      <c r="G45" s="941"/>
      <c r="H45" s="166"/>
      <c r="I45" s="222"/>
      <c r="J45" s="222"/>
      <c r="K45" s="361"/>
    </row>
    <row r="46" s="85" customFormat="true" ht="25.5" hidden="false" customHeight="true" outlineLevel="0" collapsed="false">
      <c r="B46" s="293"/>
      <c r="C46" s="883"/>
      <c r="D46" s="938"/>
      <c r="E46" s="939"/>
      <c r="F46" s="940"/>
      <c r="G46" s="941"/>
      <c r="H46" s="166"/>
      <c r="I46" s="222"/>
      <c r="J46" s="222"/>
      <c r="K46" s="361"/>
    </row>
    <row r="47" s="85" customFormat="true" ht="25.5" hidden="false" customHeight="true" outlineLevel="0" collapsed="false">
      <c r="B47" s="293"/>
      <c r="C47" s="883"/>
      <c r="D47" s="938"/>
      <c r="E47" s="939"/>
      <c r="F47" s="942"/>
      <c r="G47" s="941"/>
      <c r="H47" s="166"/>
      <c r="I47" s="222"/>
      <c r="J47" s="222"/>
      <c r="K47" s="361"/>
    </row>
    <row r="48" s="85" customFormat="true" ht="25.5" hidden="false" customHeight="true" outlineLevel="0" collapsed="false">
      <c r="B48" s="293"/>
      <c r="C48" s="883"/>
      <c r="D48" s="938"/>
      <c r="E48" s="939"/>
      <c r="F48" s="942"/>
      <c r="G48" s="941"/>
      <c r="H48" s="166"/>
      <c r="I48" s="222"/>
      <c r="J48" s="222"/>
      <c r="K48" s="361"/>
    </row>
    <row r="49" s="85" customFormat="true" ht="25.5" hidden="false" customHeight="true" outlineLevel="0" collapsed="false">
      <c r="B49" s="273" t="s">
        <v>601</v>
      </c>
      <c r="C49" s="274"/>
      <c r="D49" s="275"/>
      <c r="E49" s="276"/>
      <c r="F49" s="277"/>
      <c r="G49" s="278"/>
      <c r="H49" s="279"/>
      <c r="I49" s="278"/>
      <c r="J49" s="278"/>
      <c r="K49" s="280"/>
    </row>
    <row r="50" s="85" customFormat="true" ht="30" hidden="false" customHeight="true" outlineLevel="0" collapsed="false">
      <c r="B50" s="242"/>
      <c r="C50" s="281"/>
      <c r="D50" s="238"/>
      <c r="E50" s="594"/>
      <c r="F50" s="282" t="n">
        <v>42</v>
      </c>
      <c r="G50" s="237"/>
      <c r="H50" s="238"/>
      <c r="I50" s="283"/>
      <c r="J50" s="284"/>
      <c r="K50" s="285" t="s">
        <v>48</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selection pane="topLeft" activeCell="K17" activeCellId="0" sqref="K17:R18"/>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86" t="s">
        <v>31</v>
      </c>
      <c r="C1" s="86"/>
      <c r="D1" s="86"/>
      <c r="E1" s="86"/>
      <c r="F1" s="86"/>
      <c r="G1" s="86"/>
      <c r="H1" s="86"/>
      <c r="I1" s="86"/>
      <c r="J1" s="86"/>
      <c r="K1" s="86"/>
    </row>
    <row r="2" s="85" customFormat="true" ht="17.1" hidden="false" customHeight="true" outlineLevel="0" collapsed="false">
      <c r="B2" s="86"/>
      <c r="C2" s="86"/>
      <c r="D2" s="86"/>
      <c r="E2" s="86"/>
      <c r="F2" s="86"/>
      <c r="G2" s="86"/>
      <c r="H2" s="86"/>
      <c r="I2" s="86"/>
      <c r="J2" s="86"/>
      <c r="K2" s="86"/>
    </row>
    <row r="3" s="85" customFormat="true" ht="15" hidden="false" customHeight="true" outlineLevel="0" collapsed="false">
      <c r="B3" s="86"/>
      <c r="C3" s="86"/>
      <c r="D3" s="86"/>
      <c r="E3" s="86"/>
      <c r="F3" s="86"/>
      <c r="G3" s="86"/>
      <c r="H3" s="86"/>
      <c r="I3" s="86"/>
      <c r="J3" s="86"/>
      <c r="K3" s="86"/>
    </row>
    <row r="4" s="85" customFormat="true" ht="15" hidden="false" customHeight="true" outlineLevel="0" collapsed="false">
      <c r="B4" s="87"/>
      <c r="C4" s="87"/>
      <c r="D4" s="87"/>
      <c r="E4" s="87"/>
      <c r="F4" s="87"/>
      <c r="G4" s="87"/>
      <c r="H4" s="87"/>
      <c r="I4" s="87"/>
      <c r="J4" s="87"/>
      <c r="K4" s="88"/>
    </row>
    <row r="5" s="85" customFormat="true" ht="15" hidden="false" customHeight="true" outlineLevel="0" collapsed="false">
      <c r="B5" s="89"/>
      <c r="C5" s="90"/>
      <c r="D5" s="90"/>
      <c r="E5" s="90"/>
      <c r="F5" s="91"/>
      <c r="G5" s="91"/>
      <c r="H5" s="91"/>
      <c r="I5" s="91"/>
      <c r="J5" s="91"/>
      <c r="K5" s="92"/>
    </row>
    <row r="6" s="85" customFormat="true" ht="15" hidden="false" customHeight="true" outlineLevel="0" collapsed="false">
      <c r="B6" s="93"/>
      <c r="C6" s="94"/>
      <c r="D6" s="94"/>
      <c r="E6" s="94"/>
      <c r="F6" s="95"/>
      <c r="G6" s="95"/>
      <c r="H6" s="91"/>
      <c r="I6" s="91"/>
      <c r="J6" s="91"/>
      <c r="K6" s="92"/>
    </row>
    <row r="7" s="85" customFormat="true" ht="15" hidden="false" customHeight="true" outlineLevel="0" collapsed="false">
      <c r="B7" s="93"/>
      <c r="C7" s="94"/>
      <c r="D7" s="94"/>
      <c r="E7" s="94"/>
      <c r="F7" s="95"/>
      <c r="G7" s="95"/>
      <c r="H7" s="94"/>
      <c r="I7" s="95"/>
      <c r="J7" s="95"/>
      <c r="K7" s="92"/>
    </row>
    <row r="8" s="85" customFormat="true" ht="25.5" hidden="false" customHeight="true" outlineLevel="0" collapsed="false">
      <c r="B8" s="96" t="s">
        <v>32</v>
      </c>
      <c r="C8" s="97"/>
      <c r="D8" s="97"/>
      <c r="E8" s="97"/>
      <c r="F8" s="97"/>
      <c r="G8" s="98"/>
      <c r="H8" s="99"/>
      <c r="I8" s="98"/>
      <c r="J8" s="98"/>
      <c r="K8" s="100"/>
    </row>
    <row r="9" s="85" customFormat="true" ht="25.5" hidden="false" customHeight="true" outlineLevel="0" collapsed="false">
      <c r="B9" s="101" t="s">
        <v>33</v>
      </c>
      <c r="C9" s="97"/>
      <c r="D9" s="97"/>
      <c r="E9" s="97"/>
      <c r="F9" s="97"/>
      <c r="G9" s="98"/>
      <c r="H9" s="99"/>
      <c r="I9" s="98"/>
      <c r="J9" s="98"/>
      <c r="K9" s="100"/>
    </row>
    <row r="10" s="85" customFormat="true" ht="25.5" hidden="false" customHeight="true" outlineLevel="0" collapsed="false">
      <c r="B10" s="102"/>
      <c r="C10" s="97"/>
      <c r="D10" s="97"/>
      <c r="E10" s="97"/>
      <c r="F10" s="97"/>
      <c r="G10" s="98"/>
      <c r="H10" s="94"/>
      <c r="I10" s="98"/>
      <c r="J10" s="98"/>
      <c r="K10" s="100"/>
    </row>
    <row r="11" s="85" customFormat="true" ht="25.5" hidden="false" customHeight="true" outlineLevel="0" collapsed="false">
      <c r="B11" s="101" t="s">
        <v>34</v>
      </c>
      <c r="C11" s="97"/>
      <c r="D11" s="97"/>
      <c r="E11" s="97"/>
      <c r="F11" s="97"/>
      <c r="G11" s="98"/>
      <c r="H11" s="94"/>
      <c r="I11" s="98"/>
      <c r="J11" s="98"/>
      <c r="K11" s="100"/>
    </row>
    <row r="12" s="85" customFormat="true" ht="25.5" hidden="false" customHeight="true" outlineLevel="0" collapsed="false">
      <c r="B12" s="103" t="s">
        <v>35</v>
      </c>
      <c r="C12" s="97"/>
      <c r="D12" s="97"/>
      <c r="E12" s="97"/>
      <c r="F12" s="97"/>
      <c r="G12" s="98"/>
      <c r="H12" s="94"/>
      <c r="I12" s="98"/>
      <c r="J12" s="98"/>
      <c r="K12" s="100"/>
    </row>
    <row r="13" s="85" customFormat="true" ht="25.5" hidden="false" customHeight="true" outlineLevel="0" collapsed="false">
      <c r="B13" s="102"/>
      <c r="C13" s="97"/>
      <c r="D13" s="97"/>
      <c r="E13" s="97"/>
      <c r="F13" s="97"/>
      <c r="G13" s="98"/>
      <c r="H13" s="94"/>
      <c r="I13" s="98"/>
      <c r="J13" s="98"/>
      <c r="K13" s="100"/>
    </row>
    <row r="14" s="85" customFormat="true" ht="25.5" hidden="false" customHeight="true" outlineLevel="0" collapsed="false">
      <c r="B14" s="101" t="s">
        <v>36</v>
      </c>
      <c r="C14" s="97"/>
      <c r="D14" s="97"/>
      <c r="E14" s="97"/>
      <c r="F14" s="97"/>
      <c r="G14" s="98"/>
      <c r="H14" s="94"/>
      <c r="I14" s="98"/>
      <c r="J14" s="98"/>
      <c r="K14" s="100"/>
    </row>
    <row r="15" s="85" customFormat="true" ht="25.5" hidden="false" customHeight="true" outlineLevel="0" collapsed="false">
      <c r="B15" s="101"/>
      <c r="C15" s="97"/>
      <c r="D15" s="97"/>
      <c r="E15" s="97"/>
      <c r="F15" s="97"/>
      <c r="G15" s="98"/>
      <c r="H15" s="94"/>
      <c r="I15" s="98"/>
      <c r="J15" s="98"/>
      <c r="K15" s="100"/>
    </row>
    <row r="16" s="85" customFormat="true" ht="25.5" hidden="false" customHeight="true" outlineLevel="0" collapsed="false">
      <c r="B16" s="96" t="s">
        <v>37</v>
      </c>
      <c r="C16" s="97"/>
      <c r="D16" s="97"/>
      <c r="E16" s="97"/>
      <c r="F16" s="97"/>
      <c r="G16" s="98"/>
      <c r="H16" s="94"/>
      <c r="I16" s="98"/>
      <c r="J16" s="98"/>
      <c r="K16" s="100"/>
    </row>
    <row r="17" s="85" customFormat="true" ht="25.5" hidden="false" customHeight="true" outlineLevel="0" collapsed="false">
      <c r="B17" s="103" t="s">
        <v>38</v>
      </c>
      <c r="C17" s="97"/>
      <c r="D17" s="97"/>
      <c r="E17" s="97"/>
      <c r="F17" s="104" t="s">
        <v>39</v>
      </c>
      <c r="G17" s="98"/>
      <c r="H17" s="94"/>
      <c r="I17" s="98"/>
      <c r="J17" s="98"/>
      <c r="K17" s="100"/>
    </row>
    <row r="18" s="85" customFormat="true" ht="25.5" hidden="false" customHeight="true" outlineLevel="0" collapsed="false">
      <c r="B18" s="103" t="s">
        <v>40</v>
      </c>
      <c r="C18" s="97"/>
      <c r="D18" s="97"/>
      <c r="E18" s="97"/>
      <c r="F18" s="104" t="s">
        <v>41</v>
      </c>
      <c r="G18" s="98"/>
      <c r="H18" s="94"/>
      <c r="I18" s="98"/>
      <c r="J18" s="98"/>
      <c r="K18" s="100"/>
    </row>
    <row r="19" s="85" customFormat="true" ht="25.5" hidden="false" customHeight="true" outlineLevel="0" collapsed="false">
      <c r="B19" s="103" t="s">
        <v>42</v>
      </c>
      <c r="C19" s="97"/>
      <c r="D19" s="97"/>
      <c r="E19" s="97"/>
      <c r="F19" s="104" t="s">
        <v>43</v>
      </c>
      <c r="G19" s="98"/>
      <c r="H19" s="94"/>
      <c r="I19" s="98"/>
      <c r="J19" s="98"/>
      <c r="K19" s="100"/>
    </row>
    <row r="20" s="85" customFormat="true" ht="25.5" hidden="false" customHeight="true" outlineLevel="0" collapsed="false">
      <c r="B20" s="103" t="s">
        <v>44</v>
      </c>
      <c r="C20" s="97"/>
      <c r="D20" s="97"/>
      <c r="E20" s="97"/>
      <c r="F20" s="104" t="s">
        <v>45</v>
      </c>
      <c r="G20" s="98"/>
      <c r="H20" s="94"/>
      <c r="I20" s="98"/>
      <c r="J20" s="98"/>
      <c r="K20" s="100"/>
    </row>
    <row r="21" s="85" customFormat="true" ht="25.5" hidden="false" customHeight="true" outlineLevel="0" collapsed="false">
      <c r="B21" s="103" t="s">
        <v>46</v>
      </c>
      <c r="C21" s="97"/>
      <c r="D21" s="97"/>
      <c r="E21" s="97"/>
      <c r="F21" s="97"/>
      <c r="G21" s="98"/>
      <c r="H21" s="99"/>
      <c r="I21" s="98"/>
      <c r="J21" s="98"/>
      <c r="K21" s="100"/>
    </row>
    <row r="22" s="85" customFormat="true" ht="25.5" hidden="false" customHeight="true" outlineLevel="0" collapsed="false">
      <c r="B22" s="103" t="s">
        <v>47</v>
      </c>
      <c r="C22" s="97"/>
      <c r="D22" s="97"/>
      <c r="E22" s="97"/>
      <c r="F22" s="97"/>
      <c r="G22" s="98"/>
      <c r="H22" s="99"/>
      <c r="I22" s="98"/>
      <c r="J22" s="98"/>
      <c r="K22" s="100"/>
    </row>
    <row r="23" s="85" customFormat="true" ht="25.5" hidden="false" customHeight="true" outlineLevel="0" collapsed="false">
      <c r="B23" s="101"/>
      <c r="C23" s="105"/>
      <c r="D23" s="94"/>
      <c r="E23" s="106"/>
      <c r="F23" s="107"/>
      <c r="G23" s="107"/>
      <c r="H23" s="99"/>
      <c r="I23" s="98"/>
      <c r="J23" s="98"/>
      <c r="K23" s="108"/>
    </row>
    <row r="24" s="85" customFormat="true" ht="25.5" hidden="false" customHeight="true" outlineLevel="0" collapsed="false">
      <c r="B24" s="109"/>
      <c r="C24" s="110"/>
      <c r="D24" s="111"/>
      <c r="E24" s="112"/>
      <c r="F24" s="113"/>
      <c r="G24" s="113"/>
      <c r="H24" s="112"/>
      <c r="I24" s="113"/>
      <c r="J24" s="113"/>
      <c r="K24" s="114"/>
    </row>
    <row r="25" s="85" customFormat="true" ht="30" hidden="false" customHeight="true" outlineLevel="0" collapsed="false">
      <c r="C25" s="115"/>
      <c r="D25" s="116"/>
      <c r="E25" s="117"/>
      <c r="F25" s="118"/>
      <c r="G25" s="119"/>
      <c r="H25" s="116"/>
      <c r="I25" s="120"/>
      <c r="J25" s="121"/>
      <c r="K25" s="122" t="s">
        <v>48</v>
      </c>
    </row>
    <row r="26" s="85" customFormat="true" ht="17.1" hidden="false" customHeight="true" outlineLevel="0" collapsed="false"/>
    <row r="27" s="85" customFormat="true" ht="17.1" hidden="false" customHeight="true" outlineLevel="0" collapsed="false"/>
    <row r="28" s="85" customFormat="true" ht="15" hidden="false" customHeight="true" outlineLevel="0" collapsed="false"/>
    <row r="29" s="85" customFormat="true" ht="15" hidden="false" customHeight="true" outlineLevel="0" collapsed="false"/>
    <row r="30" s="85" customFormat="true" ht="15" hidden="false" customHeight="true" outlineLevel="0" collapsed="false"/>
    <row r="31" s="85" customFormat="true" ht="15" hidden="false" customHeight="true" outlineLevel="0" collapsed="false"/>
    <row r="32" s="85" customFormat="true" ht="15" hidden="false" customHeight="true" outlineLevel="0" collapsed="false"/>
    <row r="33" s="85" customFormat="true" ht="25.5" hidden="false" customHeight="true" outlineLevel="0" collapsed="false"/>
    <row r="34" s="85" customFormat="true" ht="25.5" hidden="false" customHeight="true" outlineLevel="0" collapsed="false"/>
    <row r="35" s="85" customFormat="true" ht="25.5" hidden="false" customHeight="true" outlineLevel="0" collapsed="false"/>
    <row r="36" s="85" customFormat="true" ht="25.5" hidden="false" customHeight="true" outlineLevel="0" collapsed="false"/>
    <row r="37" s="85" customFormat="true" ht="25.5" hidden="false" customHeight="true" outlineLevel="0" collapsed="false"/>
    <row r="38" s="85" customFormat="true" ht="25.5" hidden="false" customHeight="true" outlineLevel="0" collapsed="false"/>
    <row r="39" s="85" customFormat="true" ht="25.5" hidden="false" customHeight="true" outlineLevel="0" collapsed="false"/>
    <row r="40" s="85" customFormat="true" ht="25.5" hidden="false" customHeight="true" outlineLevel="0" collapsed="false"/>
    <row r="41" s="85" customFormat="true" ht="25.5" hidden="false" customHeight="true" outlineLevel="0" collapsed="false"/>
    <row r="42" s="85" customFormat="true" ht="25.5" hidden="false" customHeight="true" outlineLevel="0" collapsed="false"/>
    <row r="43" s="85" customFormat="true" ht="25.5" hidden="false" customHeight="true" outlineLevel="0" collapsed="false"/>
    <row r="44" s="85" customFormat="true" ht="25.5" hidden="false" customHeight="true" outlineLevel="0" collapsed="false"/>
    <row r="45" s="85" customFormat="true" ht="25.5" hidden="false" customHeight="true" outlineLevel="0" collapsed="false"/>
    <row r="46" s="85" customFormat="true" ht="25.5" hidden="false" customHeight="true" outlineLevel="0" collapsed="false"/>
    <row r="47" s="85" customFormat="true" ht="25.5" hidden="false" customHeight="true" outlineLevel="0" collapsed="false"/>
    <row r="48" s="85" customFormat="true" ht="25.5" hidden="false" customHeight="true" outlineLevel="0" collapsed="false"/>
    <row r="49" s="85" customFormat="true" ht="25.5" hidden="false" customHeight="true" outlineLevel="0" collapsed="false"/>
    <row r="50" s="85" customFormat="true" ht="25.5" hidden="false" customHeight="true" outlineLevel="0" collapsed="false"/>
    <row r="51" s="85" customFormat="true" ht="25.5" hidden="false" customHeight="true" outlineLevel="0" collapsed="false"/>
    <row r="52" s="85" customFormat="true" ht="25.5" hidden="false" customHeight="true" outlineLevel="0" collapsed="false"/>
    <row r="53" s="85" customFormat="true" ht="30" hidden="false" customHeight="true" outlineLevel="0" collapsed="false"/>
  </sheetData>
  <mergeCells count="3">
    <mergeCell ref="B1:K3"/>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pageBreakPreview" topLeftCell="A13" colorId="64" zoomScale="80" zoomScaleNormal="110" zoomScalePageLayoutView="80" workbookViewId="0">
      <selection pane="topLeft" activeCell="F21" activeCellId="0" sqref="F21"/>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84"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86" t="s">
        <v>49</v>
      </c>
      <c r="C1" s="86"/>
      <c r="D1" s="86"/>
      <c r="E1" s="86"/>
      <c r="F1" s="86"/>
      <c r="G1" s="86"/>
      <c r="H1" s="86"/>
      <c r="I1" s="86"/>
      <c r="J1" s="86"/>
      <c r="K1" s="86"/>
    </row>
    <row r="2" s="85" customFormat="true" ht="17.1" hidden="false" customHeight="true" outlineLevel="0" collapsed="false">
      <c r="B2" s="86"/>
      <c r="C2" s="86"/>
      <c r="D2" s="86"/>
      <c r="E2" s="86"/>
      <c r="F2" s="86"/>
      <c r="G2" s="86"/>
      <c r="H2" s="86"/>
      <c r="I2" s="86"/>
      <c r="J2" s="86"/>
      <c r="K2" s="86"/>
    </row>
    <row r="3" s="85" customFormat="true" ht="15" hidden="false" customHeight="true" outlineLevel="0" collapsed="false">
      <c r="B3" s="86"/>
      <c r="C3" s="86"/>
      <c r="D3" s="86"/>
      <c r="E3" s="86"/>
      <c r="F3" s="86"/>
      <c r="G3" s="86"/>
      <c r="H3" s="86"/>
      <c r="I3" s="86"/>
      <c r="J3" s="86"/>
      <c r="K3" s="86"/>
    </row>
    <row r="4" s="85" customFormat="true" ht="15" hidden="false" customHeight="true" outlineLevel="0" collapsed="false">
      <c r="B4" s="123"/>
      <c r="C4" s="123"/>
      <c r="D4" s="123"/>
      <c r="E4" s="123"/>
      <c r="F4" s="123"/>
      <c r="G4" s="123"/>
      <c r="H4" s="123"/>
      <c r="I4" s="123"/>
      <c r="J4" s="123"/>
      <c r="K4" s="88"/>
    </row>
    <row r="5" s="85" customFormat="true" ht="15" hidden="false" customHeight="true" outlineLevel="0" collapsed="false">
      <c r="B5" s="124"/>
      <c r="C5" s="125" t="s">
        <v>50</v>
      </c>
      <c r="D5" s="126" t="s">
        <v>51</v>
      </c>
      <c r="E5" s="90"/>
      <c r="F5" s="127" t="s">
        <v>52</v>
      </c>
      <c r="G5" s="128"/>
      <c r="H5" s="129" t="s">
        <v>53</v>
      </c>
      <c r="I5" s="129"/>
      <c r="J5" s="129"/>
      <c r="K5" s="130" t="s">
        <v>54</v>
      </c>
    </row>
    <row r="6" s="85" customFormat="true" ht="15" hidden="false" customHeight="true" outlineLevel="0" collapsed="false">
      <c r="B6" s="131" t="s">
        <v>55</v>
      </c>
      <c r="C6" s="132"/>
      <c r="D6" s="133"/>
      <c r="E6" s="134"/>
      <c r="F6" s="135" t="s">
        <v>28</v>
      </c>
      <c r="G6" s="136"/>
      <c r="H6" s="129"/>
      <c r="I6" s="129"/>
      <c r="J6" s="129"/>
      <c r="K6" s="130"/>
    </row>
    <row r="7" s="85" customFormat="true" ht="15" hidden="false" customHeight="true" outlineLevel="0" collapsed="false">
      <c r="B7" s="137"/>
      <c r="C7" s="138" t="s">
        <v>56</v>
      </c>
      <c r="D7" s="138" t="s">
        <v>57</v>
      </c>
      <c r="E7" s="139" t="s">
        <v>58</v>
      </c>
      <c r="F7" s="140" t="s">
        <v>59</v>
      </c>
      <c r="G7" s="141" t="s">
        <v>60</v>
      </c>
      <c r="H7" s="139" t="s">
        <v>58</v>
      </c>
      <c r="I7" s="141" t="s">
        <v>59</v>
      </c>
      <c r="J7" s="141" t="s">
        <v>60</v>
      </c>
      <c r="K7" s="130"/>
    </row>
    <row r="8" s="85" customFormat="true" ht="25.5" hidden="false" customHeight="true" outlineLevel="0" collapsed="false">
      <c r="B8" s="142" t="s">
        <v>61</v>
      </c>
      <c r="C8" s="143"/>
      <c r="D8" s="139" t="s">
        <v>62</v>
      </c>
      <c r="E8" s="144" t="n">
        <v>1</v>
      </c>
      <c r="F8" s="145"/>
      <c r="G8" s="146"/>
      <c r="H8" s="144"/>
      <c r="I8" s="147"/>
      <c r="J8" s="148"/>
      <c r="K8" s="149"/>
    </row>
    <row r="9" s="85" customFormat="true" ht="25.5" hidden="false" customHeight="true" outlineLevel="0" collapsed="false">
      <c r="B9" s="142" t="s">
        <v>63</v>
      </c>
      <c r="C9" s="150"/>
      <c r="D9" s="139" t="s">
        <v>62</v>
      </c>
      <c r="E9" s="144" t="n">
        <v>1</v>
      </c>
      <c r="F9" s="145"/>
      <c r="G9" s="151"/>
      <c r="H9" s="144"/>
      <c r="I9" s="147"/>
      <c r="J9" s="152"/>
      <c r="K9" s="149"/>
    </row>
    <row r="10" s="85" customFormat="true" ht="25.5" hidden="false" customHeight="true" outlineLevel="0" collapsed="false">
      <c r="B10" s="142" t="s">
        <v>64</v>
      </c>
      <c r="C10" s="150"/>
      <c r="D10" s="139" t="s">
        <v>62</v>
      </c>
      <c r="E10" s="144" t="n">
        <v>1</v>
      </c>
      <c r="F10" s="145"/>
      <c r="G10" s="151"/>
      <c r="H10" s="139"/>
      <c r="I10" s="147"/>
      <c r="J10" s="152"/>
      <c r="K10" s="149"/>
    </row>
    <row r="11" s="85" customFormat="true" ht="25.5" hidden="false" customHeight="true" outlineLevel="0" collapsed="false">
      <c r="B11" s="153"/>
      <c r="C11" s="150"/>
      <c r="D11" s="139"/>
      <c r="E11" s="144"/>
      <c r="F11" s="145"/>
      <c r="G11" s="151"/>
      <c r="H11" s="139"/>
      <c r="I11" s="147"/>
      <c r="J11" s="152"/>
      <c r="K11" s="149"/>
    </row>
    <row r="12" s="85" customFormat="true" ht="25.5" hidden="false" customHeight="true" outlineLevel="0" collapsed="false">
      <c r="B12" s="154"/>
      <c r="C12" s="150"/>
      <c r="D12" s="139"/>
      <c r="E12" s="144"/>
      <c r="F12" s="145"/>
      <c r="G12" s="151"/>
      <c r="H12" s="139"/>
      <c r="I12" s="147"/>
      <c r="J12" s="155"/>
      <c r="K12" s="149"/>
    </row>
    <row r="13" s="85" customFormat="true" ht="25.5" hidden="false" customHeight="true" outlineLevel="0" collapsed="false">
      <c r="B13" s="154"/>
      <c r="C13" s="156"/>
      <c r="D13" s="139"/>
      <c r="E13" s="144"/>
      <c r="F13" s="157"/>
      <c r="G13" s="158"/>
      <c r="H13" s="159"/>
      <c r="I13" s="147"/>
      <c r="J13" s="152"/>
      <c r="K13" s="160"/>
    </row>
    <row r="14" s="85" customFormat="true" ht="25.5" hidden="false" customHeight="true" outlineLevel="0" collapsed="false">
      <c r="B14" s="161"/>
      <c r="C14" s="156"/>
      <c r="D14" s="139"/>
      <c r="E14" s="144"/>
      <c r="F14" s="157"/>
      <c r="G14" s="158"/>
      <c r="H14" s="159"/>
      <c r="I14" s="147"/>
      <c r="J14" s="152"/>
      <c r="K14" s="160"/>
    </row>
    <row r="15" s="85" customFormat="true" ht="25.5" hidden="false" customHeight="true" outlineLevel="0" collapsed="false">
      <c r="B15" s="162"/>
      <c r="C15" s="156"/>
      <c r="D15" s="139"/>
      <c r="E15" s="144"/>
      <c r="F15" s="157"/>
      <c r="G15" s="158"/>
      <c r="H15" s="159"/>
      <c r="I15" s="147"/>
      <c r="J15" s="152"/>
      <c r="K15" s="163"/>
    </row>
    <row r="16" s="85" customFormat="true" ht="25.5" hidden="false" customHeight="true" outlineLevel="0" collapsed="false">
      <c r="B16" s="164" t="s">
        <v>65</v>
      </c>
      <c r="C16" s="165"/>
      <c r="D16" s="159"/>
      <c r="E16" s="166"/>
      <c r="F16" s="145"/>
      <c r="G16" s="167"/>
      <c r="H16" s="139"/>
      <c r="I16" s="147"/>
      <c r="J16" s="155"/>
      <c r="K16" s="168"/>
    </row>
    <row r="17" s="85" customFormat="true" ht="25.5" hidden="false" customHeight="true" outlineLevel="0" collapsed="false">
      <c r="B17" s="164"/>
      <c r="C17" s="169" t="s">
        <v>66</v>
      </c>
      <c r="D17" s="159"/>
      <c r="E17" s="166"/>
      <c r="F17" s="145"/>
      <c r="G17" s="151"/>
      <c r="H17" s="139"/>
      <c r="I17" s="147"/>
      <c r="J17" s="152"/>
      <c r="K17" s="170"/>
    </row>
    <row r="18" s="85" customFormat="true" ht="25.5" hidden="false" customHeight="true" outlineLevel="0" collapsed="false">
      <c r="B18" s="164" t="s">
        <v>67</v>
      </c>
      <c r="C18" s="169"/>
      <c r="D18" s="159"/>
      <c r="E18" s="166"/>
      <c r="F18" s="145"/>
      <c r="G18" s="151"/>
      <c r="H18" s="144"/>
      <c r="I18" s="147"/>
      <c r="J18" s="152"/>
      <c r="K18" s="171"/>
    </row>
    <row r="19" s="85" customFormat="true" ht="25.5" hidden="false" customHeight="true" outlineLevel="0" collapsed="false">
      <c r="B19" s="164"/>
      <c r="C19" s="169" t="s">
        <v>68</v>
      </c>
      <c r="D19" s="159"/>
      <c r="E19" s="166"/>
      <c r="F19" s="145"/>
      <c r="G19" s="151"/>
      <c r="H19" s="172"/>
      <c r="I19" s="147"/>
      <c r="J19" s="152"/>
      <c r="K19" s="173"/>
    </row>
    <row r="20" s="85" customFormat="true" ht="25.5" hidden="false" customHeight="true" outlineLevel="0" collapsed="false">
      <c r="B20" s="164" t="s">
        <v>69</v>
      </c>
      <c r="C20" s="174"/>
      <c r="D20" s="159"/>
      <c r="E20" s="166"/>
      <c r="F20" s="145"/>
      <c r="G20" s="151"/>
      <c r="H20" s="144"/>
      <c r="I20" s="147"/>
      <c r="J20" s="152"/>
      <c r="K20" s="171"/>
    </row>
    <row r="21" s="85" customFormat="true" ht="25.5" hidden="false" customHeight="true" outlineLevel="0" collapsed="false">
      <c r="B21" s="164"/>
      <c r="C21" s="169" t="s">
        <v>70</v>
      </c>
      <c r="D21" s="159"/>
      <c r="E21" s="166"/>
      <c r="F21" s="175"/>
      <c r="G21" s="151"/>
      <c r="H21" s="144"/>
      <c r="I21" s="147"/>
      <c r="J21" s="152"/>
      <c r="K21" s="176"/>
    </row>
    <row r="22" s="85" customFormat="true" ht="25.5" hidden="false" customHeight="true" outlineLevel="0" collapsed="false">
      <c r="B22" s="164" t="s">
        <v>71</v>
      </c>
      <c r="C22" s="165"/>
      <c r="D22" s="139"/>
      <c r="E22" s="177"/>
      <c r="F22" s="178"/>
      <c r="G22" s="151"/>
      <c r="H22" s="144"/>
      <c r="I22" s="147"/>
      <c r="J22" s="152"/>
      <c r="K22" s="160"/>
    </row>
    <row r="23" s="85" customFormat="true" ht="25.5" hidden="false" customHeight="true" outlineLevel="0" collapsed="false">
      <c r="B23" s="164"/>
      <c r="C23" s="179" t="s">
        <v>72</v>
      </c>
      <c r="D23" s="139"/>
      <c r="E23" s="177"/>
      <c r="F23" s="178"/>
      <c r="G23" s="151"/>
      <c r="H23" s="144"/>
      <c r="I23" s="147"/>
      <c r="J23" s="152"/>
      <c r="K23" s="160"/>
    </row>
    <row r="24" s="85" customFormat="true" ht="25.5" hidden="false" customHeight="true" outlineLevel="0" collapsed="false">
      <c r="B24" s="180" t="s">
        <v>73</v>
      </c>
      <c r="C24" s="181"/>
      <c r="D24" s="182"/>
      <c r="E24" s="183"/>
      <c r="F24" s="184"/>
      <c r="G24" s="185"/>
      <c r="H24" s="183"/>
      <c r="I24" s="186"/>
      <c r="J24" s="187"/>
      <c r="K24" s="188"/>
    </row>
    <row r="25" s="85" customFormat="true" ht="30" hidden="false" customHeight="true" outlineLevel="0" collapsed="false">
      <c r="C25" s="115"/>
      <c r="D25" s="116"/>
      <c r="E25" s="117"/>
      <c r="F25" s="118"/>
      <c r="G25" s="119"/>
      <c r="H25" s="116"/>
      <c r="I25" s="120"/>
      <c r="J25" s="121"/>
      <c r="K25" s="122" t="s">
        <v>48</v>
      </c>
    </row>
    <row r="26" s="85" customFormat="true" ht="25.5" hidden="false" customHeight="true" outlineLevel="0" collapsed="false"/>
    <row r="27" s="85" customFormat="true" ht="25.5" hidden="false" customHeight="true" outlineLevel="0" collapsed="false"/>
    <row r="28" s="85" customFormat="true" ht="25.5" hidden="false" customHeight="true" outlineLevel="0" collapsed="false"/>
    <row r="29" s="85" customFormat="true" ht="25.5" hidden="false" customHeight="true" outlineLevel="0" collapsed="false"/>
    <row r="30" s="85" customFormat="true" ht="25.5" hidden="false" customHeight="true" outlineLevel="0" collapsed="false"/>
    <row r="31" s="85" customFormat="true" ht="25.5" hidden="false" customHeight="true" outlineLevel="0" collapsed="false"/>
    <row r="32" s="85" customFormat="true" ht="25.5" hidden="false" customHeight="true" outlineLevel="0" collapsed="false"/>
    <row r="33" s="85" customFormat="true" ht="25.5" hidden="false" customHeight="true" outlineLevel="0" collapsed="false"/>
    <row r="34" s="85" customFormat="true" ht="25.5" hidden="false" customHeight="true" outlineLevel="0" collapsed="false"/>
    <row r="35" s="85" customFormat="true" ht="25.5" hidden="false" customHeight="true" outlineLevel="0" collapsed="false"/>
    <row r="36" s="85" customFormat="true" ht="25.5" hidden="false" customHeight="true" outlineLevel="0" collapsed="false"/>
    <row r="37" s="85" customFormat="true" ht="25.5" hidden="false" customHeight="true" outlineLevel="0" collapsed="false"/>
    <row r="38" s="85" customFormat="true" ht="25.5" hidden="false" customHeight="true" outlineLevel="0" collapsed="false"/>
    <row r="39" s="85" customFormat="true" ht="25.5" hidden="false" customHeight="true" outlineLevel="0" collapsed="false"/>
    <row r="40" s="85" customFormat="true" ht="25.5" hidden="false" customHeight="true" outlineLevel="0" collapsed="false"/>
    <row r="41" s="85" customFormat="true" ht="25.5" hidden="false" customHeight="true" outlineLevel="0" collapsed="false"/>
    <row r="42" s="85" customFormat="true" ht="30" hidden="false" customHeight="true" outlineLevel="0" collapsed="false"/>
  </sheetData>
  <mergeCells count="3">
    <mergeCell ref="B1:K3"/>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82" width="6.12"/>
    <col collapsed="false" customWidth="true" hidden="false" outlineLevel="0" max="5" min="5" style="83" width="7.12"/>
    <col collapsed="false" customWidth="true" hidden="false" outlineLevel="0" max="6" min="6" style="84" width="10.12"/>
    <col collapsed="false" customWidth="true" hidden="false" outlineLevel="0" max="7" min="7" style="189"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82"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117"/>
      <c r="F1" s="119"/>
      <c r="G1" s="191"/>
      <c r="H1" s="116"/>
      <c r="I1" s="192" t="s">
        <v>75</v>
      </c>
      <c r="J1" s="192"/>
      <c r="K1" s="192"/>
    </row>
    <row r="2" s="85" customFormat="true" ht="17.1" hidden="false" customHeight="true" outlineLevel="0" collapsed="false">
      <c r="B2" s="193" t="s">
        <v>76</v>
      </c>
      <c r="C2" s="194"/>
      <c r="D2" s="193" t="s">
        <v>15</v>
      </c>
      <c r="E2" s="117"/>
      <c r="F2" s="119"/>
      <c r="G2" s="191"/>
      <c r="H2" s="116"/>
      <c r="I2" s="192"/>
      <c r="J2" s="192"/>
      <c r="K2" s="192"/>
    </row>
    <row r="3" s="85" customFormat="true" ht="15" hidden="false" customHeight="true" outlineLevel="0" collapsed="false">
      <c r="B3" s="195" t="s">
        <v>77</v>
      </c>
      <c r="C3" s="195"/>
      <c r="D3" s="195"/>
      <c r="E3" s="117"/>
      <c r="F3" s="119"/>
      <c r="G3" s="191"/>
      <c r="H3" s="116"/>
      <c r="I3" s="119"/>
      <c r="J3" s="119"/>
    </row>
    <row r="4" s="85" customFormat="true" ht="15" hidden="false" customHeight="true" outlineLevel="0" collapsed="false">
      <c r="B4" s="190" t="s">
        <v>78</v>
      </c>
      <c r="C4" s="88"/>
      <c r="D4" s="190" t="s">
        <v>15</v>
      </c>
      <c r="E4" s="117"/>
      <c r="F4" s="119"/>
      <c r="G4" s="191"/>
      <c r="H4" s="116"/>
      <c r="I4" s="119"/>
      <c r="J4" s="119"/>
      <c r="K4" s="196" t="s">
        <v>79</v>
      </c>
    </row>
    <row r="5" s="85" customFormat="true" ht="15" hidden="false" customHeight="true" outlineLevel="0" collapsed="false">
      <c r="B5" s="124"/>
      <c r="C5" s="125" t="s">
        <v>50</v>
      </c>
      <c r="D5" s="126" t="s">
        <v>51</v>
      </c>
      <c r="E5" s="90"/>
      <c r="F5" s="127" t="s">
        <v>52</v>
      </c>
      <c r="G5" s="197"/>
      <c r="H5" s="129" t="s">
        <v>53</v>
      </c>
      <c r="I5" s="129"/>
      <c r="J5" s="129"/>
      <c r="K5" s="130" t="s">
        <v>54</v>
      </c>
    </row>
    <row r="6" s="85" customFormat="true" ht="15" hidden="false" customHeight="true" outlineLevel="0" collapsed="false">
      <c r="B6" s="131" t="s">
        <v>55</v>
      </c>
      <c r="C6" s="132"/>
      <c r="D6" s="133"/>
      <c r="E6" s="134"/>
      <c r="F6" s="135" t="s">
        <v>28</v>
      </c>
      <c r="G6" s="198"/>
      <c r="H6" s="129"/>
      <c r="I6" s="129"/>
      <c r="J6" s="129"/>
      <c r="K6" s="130"/>
    </row>
    <row r="7" s="85" customFormat="true" ht="15" hidden="false" customHeight="true" outlineLevel="0" collapsed="false">
      <c r="B7" s="137"/>
      <c r="C7" s="138" t="s">
        <v>56</v>
      </c>
      <c r="D7" s="138" t="s">
        <v>57</v>
      </c>
      <c r="E7" s="139" t="s">
        <v>58</v>
      </c>
      <c r="F7" s="140" t="s">
        <v>59</v>
      </c>
      <c r="G7" s="199" t="s">
        <v>60</v>
      </c>
      <c r="H7" s="139" t="s">
        <v>58</v>
      </c>
      <c r="I7" s="141" t="s">
        <v>59</v>
      </c>
      <c r="J7" s="141" t="s">
        <v>60</v>
      </c>
      <c r="K7" s="130"/>
    </row>
    <row r="8" s="85" customFormat="true" ht="25.5" hidden="false" customHeight="true" outlineLevel="0" collapsed="false">
      <c r="B8" s="142" t="s">
        <v>80</v>
      </c>
      <c r="C8" s="150"/>
      <c r="D8" s="139"/>
      <c r="E8" s="144"/>
      <c r="F8" s="200"/>
      <c r="G8" s="201"/>
      <c r="H8" s="144"/>
      <c r="I8" s="147"/>
      <c r="J8" s="147"/>
      <c r="K8" s="160"/>
    </row>
    <row r="9" s="85" customFormat="true" ht="25.5" hidden="false" customHeight="true" outlineLevel="0" collapsed="false">
      <c r="B9" s="202" t="s">
        <v>81</v>
      </c>
      <c r="C9" s="156"/>
      <c r="D9" s="203" t="s">
        <v>62</v>
      </c>
      <c r="E9" s="166" t="n">
        <v>1</v>
      </c>
      <c r="F9" s="204"/>
      <c r="G9" s="205"/>
      <c r="H9" s="159"/>
      <c r="I9" s="147"/>
      <c r="J9" s="206"/>
      <c r="K9" s="207" t="s">
        <v>82</v>
      </c>
    </row>
    <row r="10" s="85" customFormat="true" ht="25.5" hidden="false" customHeight="true" outlineLevel="0" collapsed="false">
      <c r="B10" s="202" t="s">
        <v>83</v>
      </c>
      <c r="C10" s="156"/>
      <c r="D10" s="203" t="s">
        <v>62</v>
      </c>
      <c r="E10" s="166" t="n">
        <v>1</v>
      </c>
      <c r="F10" s="204"/>
      <c r="G10" s="205"/>
      <c r="H10" s="159"/>
      <c r="I10" s="147"/>
      <c r="J10" s="206"/>
      <c r="K10" s="207" t="s">
        <v>84</v>
      </c>
    </row>
    <row r="11" s="85" customFormat="true" ht="25.5" hidden="false" customHeight="true" outlineLevel="0" collapsed="false">
      <c r="B11" s="202" t="s">
        <v>85</v>
      </c>
      <c r="C11" s="156"/>
      <c r="D11" s="203" t="s">
        <v>62</v>
      </c>
      <c r="E11" s="166" t="n">
        <v>1</v>
      </c>
      <c r="F11" s="204"/>
      <c r="G11" s="205"/>
      <c r="H11" s="159"/>
      <c r="I11" s="147"/>
      <c r="J11" s="206"/>
      <c r="K11" s="207" t="s">
        <v>86</v>
      </c>
    </row>
    <row r="12" s="85" customFormat="true" ht="25.5" hidden="false" customHeight="true" outlineLevel="0" collapsed="false">
      <c r="B12" s="202" t="s">
        <v>87</v>
      </c>
      <c r="C12" s="156"/>
      <c r="D12" s="203" t="s">
        <v>62</v>
      </c>
      <c r="E12" s="166" t="n">
        <v>1</v>
      </c>
      <c r="F12" s="204"/>
      <c r="G12" s="205"/>
      <c r="H12" s="159"/>
      <c r="I12" s="147"/>
      <c r="J12" s="206"/>
      <c r="K12" s="207" t="s">
        <v>88</v>
      </c>
    </row>
    <row r="13" s="85" customFormat="true" ht="25.5" hidden="false" customHeight="true" outlineLevel="0" collapsed="false">
      <c r="B13" s="202" t="s">
        <v>89</v>
      </c>
      <c r="C13" s="156"/>
      <c r="D13" s="203" t="s">
        <v>62</v>
      </c>
      <c r="E13" s="166" t="n">
        <v>1</v>
      </c>
      <c r="F13" s="204"/>
      <c r="G13" s="205"/>
      <c r="H13" s="159"/>
      <c r="I13" s="147"/>
      <c r="J13" s="206"/>
      <c r="K13" s="207" t="s">
        <v>90</v>
      </c>
    </row>
    <row r="14" s="85" customFormat="true" ht="25.5" hidden="false" customHeight="true" outlineLevel="0" collapsed="false">
      <c r="B14" s="208" t="s">
        <v>91</v>
      </c>
      <c r="C14" s="209"/>
      <c r="D14" s="203" t="s">
        <v>62</v>
      </c>
      <c r="E14" s="166" t="n">
        <v>1</v>
      </c>
      <c r="F14" s="204"/>
      <c r="G14" s="205"/>
      <c r="H14" s="159"/>
      <c r="I14" s="147"/>
      <c r="J14" s="206"/>
      <c r="K14" s="207" t="s">
        <v>92</v>
      </c>
    </row>
    <row r="15" s="85" customFormat="true" ht="25.5" hidden="false" customHeight="true" outlineLevel="0" collapsed="false">
      <c r="B15" s="208" t="s">
        <v>93</v>
      </c>
      <c r="C15" s="156"/>
      <c r="D15" s="203" t="s">
        <v>62</v>
      </c>
      <c r="E15" s="166" t="n">
        <v>1</v>
      </c>
      <c r="F15" s="204"/>
      <c r="G15" s="205"/>
      <c r="H15" s="159"/>
      <c r="I15" s="147"/>
      <c r="J15" s="206"/>
      <c r="K15" s="207" t="s">
        <v>94</v>
      </c>
    </row>
    <row r="16" s="85" customFormat="true" ht="25.5" hidden="false" customHeight="true" outlineLevel="0" collapsed="false">
      <c r="B16" s="208" t="s">
        <v>95</v>
      </c>
      <c r="C16" s="156"/>
      <c r="D16" s="203" t="s">
        <v>62</v>
      </c>
      <c r="E16" s="166" t="n">
        <v>1</v>
      </c>
      <c r="F16" s="204"/>
      <c r="G16" s="205"/>
      <c r="H16" s="159"/>
      <c r="I16" s="147"/>
      <c r="J16" s="206"/>
      <c r="K16" s="207" t="s">
        <v>96</v>
      </c>
    </row>
    <row r="17" s="85" customFormat="true" ht="25.5" hidden="false" customHeight="true" outlineLevel="0" collapsed="false">
      <c r="B17" s="208" t="s">
        <v>97</v>
      </c>
      <c r="C17" s="210" t="s">
        <v>98</v>
      </c>
      <c r="D17" s="203" t="s">
        <v>62</v>
      </c>
      <c r="E17" s="166" t="n">
        <v>1</v>
      </c>
      <c r="F17" s="204"/>
      <c r="G17" s="205"/>
      <c r="H17" s="159"/>
      <c r="I17" s="147"/>
      <c r="J17" s="206"/>
      <c r="K17" s="207" t="s">
        <v>99</v>
      </c>
    </row>
    <row r="18" s="85" customFormat="true" ht="25.5" hidden="false" customHeight="true" outlineLevel="0" collapsed="false">
      <c r="B18" s="208" t="s">
        <v>100</v>
      </c>
      <c r="C18" s="211"/>
      <c r="D18" s="203" t="s">
        <v>62</v>
      </c>
      <c r="E18" s="166" t="n">
        <v>1</v>
      </c>
      <c r="F18" s="204"/>
      <c r="G18" s="205"/>
      <c r="H18" s="159"/>
      <c r="I18" s="147"/>
      <c r="J18" s="206"/>
      <c r="K18" s="207" t="s">
        <v>101</v>
      </c>
    </row>
    <row r="19" s="85" customFormat="true" ht="25.5" hidden="false" customHeight="true" outlineLevel="0" collapsed="false">
      <c r="B19" s="208" t="s">
        <v>102</v>
      </c>
      <c r="C19" s="211"/>
      <c r="D19" s="203" t="s">
        <v>62</v>
      </c>
      <c r="E19" s="166" t="n">
        <v>1</v>
      </c>
      <c r="F19" s="204"/>
      <c r="G19" s="205"/>
      <c r="H19" s="159"/>
      <c r="I19" s="147"/>
      <c r="J19" s="206"/>
      <c r="K19" s="207" t="s">
        <v>103</v>
      </c>
    </row>
    <row r="20" s="85" customFormat="true" ht="25.5" hidden="false" customHeight="true" outlineLevel="0" collapsed="false">
      <c r="B20" s="208" t="s">
        <v>104</v>
      </c>
      <c r="C20" s="212" t="s">
        <v>105</v>
      </c>
      <c r="D20" s="203" t="s">
        <v>62</v>
      </c>
      <c r="E20" s="166" t="n">
        <v>1</v>
      </c>
      <c r="F20" s="204"/>
      <c r="G20" s="205"/>
      <c r="H20" s="166"/>
      <c r="I20" s="147"/>
      <c r="J20" s="206"/>
      <c r="K20" s="207" t="s">
        <v>106</v>
      </c>
    </row>
    <row r="21" s="85" customFormat="true" ht="25.5" hidden="false" customHeight="true" outlineLevel="0" collapsed="false">
      <c r="B21" s="208" t="s">
        <v>107</v>
      </c>
      <c r="C21" s="212"/>
      <c r="D21" s="203" t="s">
        <v>62</v>
      </c>
      <c r="E21" s="166" t="n">
        <v>1</v>
      </c>
      <c r="F21" s="204"/>
      <c r="G21" s="205"/>
      <c r="H21" s="166"/>
      <c r="I21" s="147"/>
      <c r="J21" s="206"/>
      <c r="K21" s="207" t="s">
        <v>108</v>
      </c>
    </row>
    <row r="22" s="85" customFormat="true" ht="25.5" hidden="false" customHeight="true" outlineLevel="0" collapsed="false">
      <c r="B22" s="208" t="s">
        <v>109</v>
      </c>
      <c r="C22" s="156"/>
      <c r="D22" s="203" t="s">
        <v>62</v>
      </c>
      <c r="E22" s="166" t="n">
        <v>1</v>
      </c>
      <c r="F22" s="213"/>
      <c r="G22" s="205"/>
      <c r="H22" s="166"/>
      <c r="I22" s="147"/>
      <c r="J22" s="214"/>
      <c r="K22" s="207" t="s">
        <v>110</v>
      </c>
    </row>
    <row r="23" s="85" customFormat="true" ht="25.5" hidden="false" customHeight="true" outlineLevel="0" collapsed="false">
      <c r="B23" s="208" t="s">
        <v>111</v>
      </c>
      <c r="C23" s="156"/>
      <c r="D23" s="203" t="s">
        <v>62</v>
      </c>
      <c r="E23" s="166" t="n">
        <v>1</v>
      </c>
      <c r="F23" s="213"/>
      <c r="G23" s="205"/>
      <c r="H23" s="166"/>
      <c r="I23" s="147"/>
      <c r="J23" s="214"/>
      <c r="K23" s="207" t="s">
        <v>112</v>
      </c>
    </row>
    <row r="24" s="85" customFormat="true" ht="25.5" hidden="false" customHeight="true" outlineLevel="0" collapsed="false">
      <c r="B24" s="215"/>
      <c r="C24" s="216"/>
      <c r="D24" s="182"/>
      <c r="E24" s="183"/>
      <c r="F24" s="217"/>
      <c r="G24" s="218"/>
      <c r="H24" s="183"/>
      <c r="I24" s="186"/>
      <c r="J24" s="186"/>
      <c r="K24" s="188"/>
    </row>
    <row r="25" s="85" customFormat="true" ht="30" hidden="false" customHeight="true" outlineLevel="0" collapsed="false">
      <c r="C25" s="115"/>
      <c r="D25" s="116"/>
      <c r="E25" s="117"/>
      <c r="F25" s="118" t="n">
        <v>1</v>
      </c>
      <c r="G25" s="191"/>
      <c r="H25" s="116"/>
      <c r="I25" s="120"/>
      <c r="J25" s="121"/>
      <c r="K25" s="122" t="s">
        <v>48</v>
      </c>
    </row>
    <row r="26" s="85" customFormat="true" ht="17.1" hidden="false" customHeight="true" outlineLevel="0" collapsed="false">
      <c r="B26" s="190" t="s">
        <v>74</v>
      </c>
      <c r="C26" s="190"/>
      <c r="D26" s="190"/>
      <c r="E26" s="117"/>
      <c r="F26" s="119"/>
      <c r="G26" s="191"/>
      <c r="H26" s="116"/>
      <c r="I26" s="192" t="s">
        <v>75</v>
      </c>
      <c r="J26" s="192"/>
      <c r="K26" s="192"/>
    </row>
    <row r="27" s="85" customFormat="true" ht="17.1" hidden="false" customHeight="true" outlineLevel="0" collapsed="false">
      <c r="B27" s="193" t="s">
        <v>76</v>
      </c>
      <c r="C27" s="194"/>
      <c r="D27" s="193" t="s">
        <v>15</v>
      </c>
      <c r="E27" s="117"/>
      <c r="F27" s="119"/>
      <c r="G27" s="191"/>
      <c r="H27" s="116"/>
      <c r="I27" s="192"/>
      <c r="J27" s="192"/>
      <c r="K27" s="192"/>
    </row>
    <row r="28" s="85" customFormat="true" ht="15" hidden="false" customHeight="true" outlineLevel="0" collapsed="false">
      <c r="B28" s="195" t="s">
        <v>77</v>
      </c>
      <c r="C28" s="195"/>
      <c r="D28" s="195"/>
      <c r="E28" s="117"/>
      <c r="F28" s="119"/>
      <c r="G28" s="191"/>
      <c r="H28" s="116"/>
      <c r="I28" s="119"/>
      <c r="J28" s="119"/>
    </row>
    <row r="29" s="85" customFormat="true" ht="15" hidden="false" customHeight="true" outlineLevel="0" collapsed="false">
      <c r="B29" s="190" t="s">
        <v>78</v>
      </c>
      <c r="C29" s="88"/>
      <c r="D29" s="190" t="s">
        <v>15</v>
      </c>
      <c r="E29" s="117"/>
      <c r="F29" s="119"/>
      <c r="G29" s="191"/>
      <c r="H29" s="116"/>
      <c r="I29" s="119"/>
      <c r="J29" s="119"/>
      <c r="K29" s="196" t="s">
        <v>79</v>
      </c>
    </row>
    <row r="30" s="85" customFormat="true" ht="15" hidden="false" customHeight="true" outlineLevel="0" collapsed="false">
      <c r="B30" s="124"/>
      <c r="C30" s="125" t="s">
        <v>50</v>
      </c>
      <c r="D30" s="126" t="s">
        <v>51</v>
      </c>
      <c r="E30" s="90"/>
      <c r="F30" s="127" t="s">
        <v>52</v>
      </c>
      <c r="G30" s="197"/>
      <c r="H30" s="129" t="s">
        <v>53</v>
      </c>
      <c r="I30" s="129"/>
      <c r="J30" s="129"/>
      <c r="K30" s="130" t="s">
        <v>54</v>
      </c>
    </row>
    <row r="31" s="85" customFormat="true" ht="15" hidden="false" customHeight="true" outlineLevel="0" collapsed="false">
      <c r="B31" s="131" t="s">
        <v>55</v>
      </c>
      <c r="C31" s="132"/>
      <c r="D31" s="133"/>
      <c r="E31" s="134"/>
      <c r="F31" s="135" t="s">
        <v>28</v>
      </c>
      <c r="G31" s="198"/>
      <c r="H31" s="129"/>
      <c r="I31" s="129"/>
      <c r="J31" s="129"/>
      <c r="K31" s="130"/>
    </row>
    <row r="32" s="85" customFormat="true" ht="15" hidden="false" customHeight="true" outlineLevel="0" collapsed="false">
      <c r="B32" s="137"/>
      <c r="C32" s="138" t="s">
        <v>56</v>
      </c>
      <c r="D32" s="138" t="s">
        <v>57</v>
      </c>
      <c r="E32" s="139" t="s">
        <v>58</v>
      </c>
      <c r="F32" s="140" t="s">
        <v>59</v>
      </c>
      <c r="G32" s="199" t="s">
        <v>60</v>
      </c>
      <c r="H32" s="139" t="s">
        <v>58</v>
      </c>
      <c r="I32" s="141" t="s">
        <v>59</v>
      </c>
      <c r="J32" s="141" t="s">
        <v>60</v>
      </c>
      <c r="K32" s="130"/>
    </row>
    <row r="33" s="85" customFormat="true" ht="25.5" hidden="false" customHeight="true" outlineLevel="0" collapsed="false">
      <c r="B33" s="219" t="s">
        <v>113</v>
      </c>
      <c r="C33" s="156"/>
      <c r="D33" s="203" t="s">
        <v>62</v>
      </c>
      <c r="E33" s="166" t="n">
        <v>1</v>
      </c>
      <c r="F33" s="213"/>
      <c r="G33" s="220"/>
      <c r="H33" s="166"/>
      <c r="I33" s="147"/>
      <c r="J33" s="214"/>
      <c r="K33" s="207" t="s">
        <v>114</v>
      </c>
    </row>
    <row r="34" s="85" customFormat="true" ht="25.5" hidden="false" customHeight="true" outlineLevel="0" collapsed="false">
      <c r="B34" s="208" t="s">
        <v>115</v>
      </c>
      <c r="C34" s="156"/>
      <c r="D34" s="203" t="s">
        <v>62</v>
      </c>
      <c r="E34" s="166" t="n">
        <v>1</v>
      </c>
      <c r="F34" s="221"/>
      <c r="G34" s="220"/>
      <c r="H34" s="166"/>
      <c r="I34" s="147"/>
      <c r="J34" s="206"/>
      <c r="K34" s="207" t="s">
        <v>116</v>
      </c>
    </row>
    <row r="35" s="85" customFormat="true" ht="25.5" hidden="false" customHeight="true" outlineLevel="0" collapsed="false">
      <c r="B35" s="208" t="s">
        <v>117</v>
      </c>
      <c r="C35" s="212" t="s">
        <v>118</v>
      </c>
      <c r="D35" s="203" t="s">
        <v>62</v>
      </c>
      <c r="E35" s="166" t="n">
        <v>1</v>
      </c>
      <c r="F35" s="204"/>
      <c r="G35" s="205"/>
      <c r="H35" s="166"/>
      <c r="I35" s="222"/>
      <c r="J35" s="214"/>
      <c r="K35" s="207" t="s">
        <v>119</v>
      </c>
    </row>
    <row r="36" s="85" customFormat="true" ht="25.5" hidden="false" customHeight="true" outlineLevel="0" collapsed="false">
      <c r="B36" s="223" t="s">
        <v>120</v>
      </c>
      <c r="C36" s="156"/>
      <c r="D36" s="203" t="s">
        <v>62</v>
      </c>
      <c r="E36" s="166" t="n">
        <v>1</v>
      </c>
      <c r="F36" s="204"/>
      <c r="G36" s="205"/>
      <c r="H36" s="166"/>
      <c r="I36" s="222"/>
      <c r="J36" s="214"/>
      <c r="K36" s="207" t="s">
        <v>121</v>
      </c>
    </row>
    <row r="37" s="85" customFormat="true" ht="25.5" hidden="false" customHeight="true" outlineLevel="0" collapsed="false">
      <c r="B37" s="162"/>
      <c r="C37" s="156"/>
      <c r="D37" s="159"/>
      <c r="E37" s="166"/>
      <c r="F37" s="204"/>
      <c r="G37" s="205"/>
      <c r="H37" s="159"/>
      <c r="I37" s="222"/>
      <c r="J37" s="222"/>
      <c r="K37" s="160"/>
    </row>
    <row r="38" s="85" customFormat="true" ht="25.5" hidden="false" customHeight="true" outlineLevel="0" collapsed="false">
      <c r="B38" s="162"/>
      <c r="C38" s="156"/>
      <c r="D38" s="159"/>
      <c r="E38" s="166"/>
      <c r="F38" s="204"/>
      <c r="G38" s="205"/>
      <c r="H38" s="159"/>
      <c r="I38" s="222"/>
      <c r="J38" s="222"/>
      <c r="K38" s="160"/>
    </row>
    <row r="39" s="85" customFormat="true" ht="25.5" hidden="false" customHeight="true" outlineLevel="0" collapsed="false">
      <c r="B39" s="224"/>
      <c r="C39" s="156"/>
      <c r="D39" s="159"/>
      <c r="E39" s="166"/>
      <c r="F39" s="204"/>
      <c r="G39" s="205"/>
      <c r="H39" s="159"/>
      <c r="I39" s="222"/>
      <c r="J39" s="222"/>
      <c r="K39" s="160"/>
    </row>
    <row r="40" s="85" customFormat="true" ht="25.5" hidden="false" customHeight="true" outlineLevel="0" collapsed="false">
      <c r="B40" s="162"/>
      <c r="C40" s="156"/>
      <c r="D40" s="159"/>
      <c r="E40" s="166"/>
      <c r="F40" s="200"/>
      <c r="G40" s="201"/>
      <c r="H40" s="139"/>
      <c r="I40" s="147"/>
      <c r="J40" s="147"/>
      <c r="K40" s="160"/>
    </row>
    <row r="41" s="85" customFormat="true" ht="25.5" hidden="false" customHeight="true" outlineLevel="0" collapsed="false">
      <c r="B41" s="164"/>
      <c r="C41" s="179"/>
      <c r="D41" s="159"/>
      <c r="E41" s="166"/>
      <c r="F41" s="200"/>
      <c r="G41" s="201"/>
      <c r="H41" s="139"/>
      <c r="I41" s="147"/>
      <c r="J41" s="147"/>
      <c r="K41" s="160"/>
    </row>
    <row r="42" s="85" customFormat="true" ht="25.5" hidden="false" customHeight="true" outlineLevel="0" collapsed="false">
      <c r="B42" s="164"/>
      <c r="C42" s="179"/>
      <c r="D42" s="159"/>
      <c r="E42" s="166"/>
      <c r="F42" s="200"/>
      <c r="G42" s="201"/>
      <c r="H42" s="139"/>
      <c r="I42" s="147"/>
      <c r="J42" s="147"/>
      <c r="K42" s="160"/>
    </row>
    <row r="43" s="85" customFormat="true" ht="25.5" hidden="false" customHeight="true" outlineLevel="0" collapsed="false">
      <c r="B43" s="164"/>
      <c r="C43" s="179"/>
      <c r="D43" s="159"/>
      <c r="E43" s="166"/>
      <c r="F43" s="200"/>
      <c r="G43" s="205"/>
      <c r="H43" s="139"/>
      <c r="I43" s="147"/>
      <c r="J43" s="147"/>
      <c r="K43" s="160"/>
    </row>
    <row r="44" s="85" customFormat="true" ht="25.5" hidden="false" customHeight="true" outlineLevel="0" collapsed="false">
      <c r="B44" s="164"/>
      <c r="C44" s="179"/>
      <c r="D44" s="159"/>
      <c r="E44" s="166"/>
      <c r="F44" s="200"/>
      <c r="G44" s="205"/>
      <c r="H44" s="139"/>
      <c r="I44" s="147"/>
      <c r="J44" s="147"/>
      <c r="K44" s="160"/>
    </row>
    <row r="45" s="85" customFormat="true" ht="25.5" hidden="false" customHeight="true" outlineLevel="0" collapsed="false">
      <c r="B45" s="164"/>
      <c r="C45" s="225"/>
      <c r="D45" s="159"/>
      <c r="E45" s="166"/>
      <c r="F45" s="200"/>
      <c r="G45" s="220"/>
      <c r="H45" s="144"/>
      <c r="I45" s="147"/>
      <c r="J45" s="147"/>
      <c r="K45" s="160"/>
    </row>
    <row r="46" s="85" customFormat="true" ht="25.5" hidden="false" customHeight="true" outlineLevel="0" collapsed="false">
      <c r="B46" s="164"/>
      <c r="C46" s="179"/>
      <c r="D46" s="159"/>
      <c r="E46" s="166"/>
      <c r="F46" s="200"/>
      <c r="G46" s="205"/>
      <c r="H46" s="144"/>
      <c r="I46" s="147"/>
      <c r="J46" s="147"/>
      <c r="K46" s="160"/>
    </row>
    <row r="47" s="85" customFormat="true" ht="25.5" hidden="false" customHeight="true" outlineLevel="0" collapsed="false">
      <c r="B47" s="164"/>
      <c r="C47" s="179"/>
      <c r="D47" s="139"/>
      <c r="E47" s="177"/>
      <c r="F47" s="226"/>
      <c r="G47" s="227"/>
      <c r="H47" s="144"/>
      <c r="I47" s="147"/>
      <c r="J47" s="147"/>
      <c r="K47" s="160"/>
    </row>
    <row r="48" s="85" customFormat="true" ht="25.5" hidden="false" customHeight="true" outlineLevel="0" collapsed="false">
      <c r="B48" s="164"/>
      <c r="C48" s="179"/>
      <c r="D48" s="139"/>
      <c r="E48" s="177"/>
      <c r="F48" s="226"/>
      <c r="G48" s="227"/>
      <c r="H48" s="144"/>
      <c r="I48" s="147"/>
      <c r="J48" s="147"/>
      <c r="K48" s="228"/>
    </row>
    <row r="49" s="85" customFormat="true" ht="25.5" hidden="false" customHeight="true" outlineLevel="0" collapsed="false">
      <c r="B49" s="180" t="s">
        <v>122</v>
      </c>
      <c r="C49" s="181"/>
      <c r="D49" s="182"/>
      <c r="E49" s="183"/>
      <c r="F49" s="217"/>
      <c r="G49" s="218"/>
      <c r="H49" s="183"/>
      <c r="I49" s="186"/>
      <c r="J49" s="229"/>
      <c r="K49" s="188"/>
    </row>
    <row r="50" s="85" customFormat="true" ht="30" hidden="false" customHeight="true" outlineLevel="0" collapsed="false">
      <c r="B50" s="230"/>
      <c r="C50" s="230"/>
      <c r="D50" s="116"/>
      <c r="E50" s="117"/>
      <c r="F50" s="118" t="n">
        <v>2</v>
      </c>
      <c r="G50" s="191"/>
      <c r="H50" s="116"/>
      <c r="I50" s="120"/>
      <c r="J50" s="121"/>
      <c r="K50" s="122" t="s">
        <v>48</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231" width="24.37"/>
    <col collapsed="false" customWidth="true" hidden="false" outlineLevel="0" max="3" min="3" style="232" width="17.62"/>
    <col collapsed="false" customWidth="true" hidden="false" outlineLevel="0" max="4" min="4" style="231" width="6.12"/>
    <col collapsed="false" customWidth="true" hidden="false" outlineLevel="0" max="5" min="5" style="233" width="7.12"/>
    <col collapsed="false" customWidth="true" hidden="false" outlineLevel="0" max="6" min="6" style="234" width="10.12"/>
    <col collapsed="false" customWidth="true" hidden="false" outlineLevel="0" max="7" min="7" style="235" width="12.99"/>
    <col collapsed="false" customWidth="true" hidden="false" outlineLevel="0" max="8" min="8" style="231" width="7.12"/>
    <col collapsed="false" customWidth="true" hidden="false" outlineLevel="0" max="9" min="9" style="235" width="10.12"/>
    <col collapsed="false" customWidth="true" hidden="false" outlineLevel="0" max="10" min="10" style="235" width="12.99"/>
    <col collapsed="false" customWidth="true" hidden="false" outlineLevel="0" max="11" min="11" style="231"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236" t="s">
        <v>74</v>
      </c>
      <c r="C1" s="236"/>
      <c r="D1" s="236"/>
      <c r="E1" s="233"/>
      <c r="F1" s="234"/>
      <c r="G1" s="237"/>
      <c r="H1" s="238"/>
      <c r="I1" s="192" t="s">
        <v>75</v>
      </c>
      <c r="J1" s="192"/>
      <c r="K1" s="192"/>
    </row>
    <row r="2" s="85" customFormat="true" ht="17.1" hidden="false" customHeight="true" outlineLevel="0" collapsed="false">
      <c r="B2" s="239" t="s">
        <v>76</v>
      </c>
      <c r="C2" s="240"/>
      <c r="D2" s="239" t="s">
        <v>15</v>
      </c>
      <c r="E2" s="233"/>
      <c r="F2" s="234"/>
      <c r="G2" s="237"/>
      <c r="H2" s="238"/>
      <c r="I2" s="192"/>
      <c r="J2" s="192"/>
      <c r="K2" s="192"/>
    </row>
    <row r="3" s="85" customFormat="true" ht="15" hidden="false" customHeight="true" outlineLevel="0" collapsed="false">
      <c r="B3" s="241" t="s">
        <v>77</v>
      </c>
      <c r="C3" s="241"/>
      <c r="D3" s="241"/>
      <c r="E3" s="233"/>
      <c r="F3" s="234"/>
      <c r="G3" s="237"/>
      <c r="H3" s="238"/>
      <c r="I3" s="237"/>
      <c r="J3" s="237"/>
      <c r="K3" s="242"/>
    </row>
    <row r="4" s="85" customFormat="true" ht="15" hidden="false" customHeight="true" outlineLevel="0" collapsed="false">
      <c r="B4" s="236" t="s">
        <v>78</v>
      </c>
      <c r="C4" s="243"/>
      <c r="D4" s="236" t="s">
        <v>15</v>
      </c>
      <c r="E4" s="233"/>
      <c r="F4" s="234"/>
      <c r="G4" s="237"/>
      <c r="H4" s="238"/>
      <c r="I4" s="237"/>
      <c r="J4" s="237"/>
      <c r="K4" s="244" t="s">
        <v>79</v>
      </c>
    </row>
    <row r="5" s="85" customFormat="true" ht="15" hidden="false" customHeight="true" outlineLevel="0" collapsed="false">
      <c r="B5" s="245"/>
      <c r="C5" s="246" t="s">
        <v>50</v>
      </c>
      <c r="D5" s="247" t="s">
        <v>51</v>
      </c>
      <c r="E5" s="248"/>
      <c r="F5" s="249" t="s">
        <v>52</v>
      </c>
      <c r="G5" s="250"/>
      <c r="H5" s="251" t="s">
        <v>53</v>
      </c>
      <c r="I5" s="251"/>
      <c r="J5" s="251"/>
      <c r="K5" s="252" t="s">
        <v>54</v>
      </c>
    </row>
    <row r="6" s="85" customFormat="true" ht="15" hidden="false" customHeight="true" outlineLevel="0" collapsed="false">
      <c r="B6" s="253" t="s">
        <v>55</v>
      </c>
      <c r="C6" s="254"/>
      <c r="D6" s="255"/>
      <c r="E6" s="256"/>
      <c r="F6" s="257" t="s">
        <v>28</v>
      </c>
      <c r="G6" s="258"/>
      <c r="H6" s="251"/>
      <c r="I6" s="251"/>
      <c r="J6" s="251"/>
      <c r="K6" s="252"/>
    </row>
    <row r="7" s="85" customFormat="true" ht="15" hidden="false" customHeight="true" outlineLevel="0" collapsed="false">
      <c r="B7" s="259"/>
      <c r="C7" s="260" t="s">
        <v>123</v>
      </c>
      <c r="D7" s="260" t="s">
        <v>57</v>
      </c>
      <c r="E7" s="261" t="s">
        <v>58</v>
      </c>
      <c r="F7" s="262" t="s">
        <v>59</v>
      </c>
      <c r="G7" s="263" t="s">
        <v>60</v>
      </c>
      <c r="H7" s="203" t="s">
        <v>58</v>
      </c>
      <c r="I7" s="263" t="s">
        <v>59</v>
      </c>
      <c r="J7" s="263" t="s">
        <v>60</v>
      </c>
      <c r="K7" s="252"/>
    </row>
    <row r="8" s="85" customFormat="true" ht="25.5" hidden="false" customHeight="true" outlineLevel="0" collapsed="false">
      <c r="B8" s="264" t="s">
        <v>124</v>
      </c>
      <c r="C8" s="156"/>
      <c r="D8" s="159"/>
      <c r="E8" s="265"/>
      <c r="F8" s="204"/>
      <c r="G8" s="222"/>
      <c r="H8" s="166"/>
      <c r="I8" s="222"/>
      <c r="J8" s="222"/>
      <c r="K8" s="266"/>
    </row>
    <row r="9" s="85" customFormat="true" ht="25.5" hidden="false" customHeight="true" outlineLevel="0" collapsed="false">
      <c r="B9" s="267" t="s">
        <v>125</v>
      </c>
      <c r="C9" s="156"/>
      <c r="D9" s="203" t="s">
        <v>62</v>
      </c>
      <c r="E9" s="268" t="n">
        <v>1</v>
      </c>
      <c r="F9" s="204"/>
      <c r="G9" s="269"/>
      <c r="H9" s="159"/>
      <c r="I9" s="222"/>
      <c r="J9" s="222"/>
      <c r="K9" s="270" t="s">
        <v>82</v>
      </c>
    </row>
    <row r="10" s="85" customFormat="true" ht="25.5" hidden="false" customHeight="true" outlineLevel="0" collapsed="false">
      <c r="A10" s="85" t="n">
        <v>2</v>
      </c>
      <c r="B10" s="267" t="s">
        <v>126</v>
      </c>
      <c r="C10" s="156"/>
      <c r="D10" s="203" t="s">
        <v>62</v>
      </c>
      <c r="E10" s="268" t="n">
        <v>1</v>
      </c>
      <c r="F10" s="204"/>
      <c r="G10" s="269"/>
      <c r="H10" s="159"/>
      <c r="I10" s="222"/>
      <c r="J10" s="222"/>
      <c r="K10" s="270" t="s">
        <v>84</v>
      </c>
    </row>
    <row r="11" s="85" customFormat="true" ht="25.5" hidden="false" customHeight="true" outlineLevel="0" collapsed="false">
      <c r="B11" s="267" t="s">
        <v>127</v>
      </c>
      <c r="C11" s="156"/>
      <c r="D11" s="203" t="s">
        <v>62</v>
      </c>
      <c r="E11" s="268" t="n">
        <v>1</v>
      </c>
      <c r="F11" s="204"/>
      <c r="G11" s="269"/>
      <c r="H11" s="159"/>
      <c r="I11" s="222"/>
      <c r="J11" s="222"/>
      <c r="K11" s="270" t="s">
        <v>86</v>
      </c>
    </row>
    <row r="12" s="85" customFormat="true" ht="25.5" hidden="false" customHeight="true" outlineLevel="0" collapsed="false">
      <c r="B12" s="267" t="s">
        <v>128</v>
      </c>
      <c r="C12" s="156"/>
      <c r="D12" s="203" t="s">
        <v>62</v>
      </c>
      <c r="E12" s="268" t="n">
        <v>1</v>
      </c>
      <c r="F12" s="204"/>
      <c r="G12" s="269"/>
      <c r="H12" s="159"/>
      <c r="I12" s="222"/>
      <c r="J12" s="222"/>
      <c r="K12" s="270" t="s">
        <v>88</v>
      </c>
    </row>
    <row r="13" s="85" customFormat="true" ht="25.5" hidden="false" customHeight="true" outlineLevel="0" collapsed="false">
      <c r="B13" s="267" t="s">
        <v>129</v>
      </c>
      <c r="C13" s="156"/>
      <c r="D13" s="203" t="s">
        <v>62</v>
      </c>
      <c r="E13" s="268" t="n">
        <v>1</v>
      </c>
      <c r="F13" s="204"/>
      <c r="G13" s="269"/>
      <c r="H13" s="159"/>
      <c r="I13" s="222"/>
      <c r="J13" s="222"/>
      <c r="K13" s="270" t="s">
        <v>90</v>
      </c>
    </row>
    <row r="14" s="85" customFormat="true" ht="25.5" hidden="false" customHeight="true" outlineLevel="0" collapsed="false">
      <c r="B14" s="267" t="s">
        <v>130</v>
      </c>
      <c r="C14" s="156"/>
      <c r="D14" s="203" t="s">
        <v>62</v>
      </c>
      <c r="E14" s="268" t="n">
        <v>1</v>
      </c>
      <c r="F14" s="204"/>
      <c r="G14" s="269"/>
      <c r="H14" s="159"/>
      <c r="I14" s="222"/>
      <c r="J14" s="222"/>
      <c r="K14" s="270" t="s">
        <v>92</v>
      </c>
    </row>
    <row r="15" s="85" customFormat="true" ht="25.5" hidden="false" customHeight="true" outlineLevel="0" collapsed="false">
      <c r="B15" s="267" t="s">
        <v>131</v>
      </c>
      <c r="C15" s="156"/>
      <c r="D15" s="203" t="s">
        <v>62</v>
      </c>
      <c r="E15" s="268" t="n">
        <v>1</v>
      </c>
      <c r="F15" s="204"/>
      <c r="G15" s="269"/>
      <c r="H15" s="159"/>
      <c r="I15" s="222"/>
      <c r="J15" s="222"/>
      <c r="K15" s="270" t="s">
        <v>94</v>
      </c>
    </row>
    <row r="16" s="85" customFormat="true" ht="25.5" hidden="false" customHeight="true" outlineLevel="0" collapsed="false">
      <c r="B16" s="267" t="s">
        <v>132</v>
      </c>
      <c r="C16" s="156"/>
      <c r="D16" s="203" t="s">
        <v>62</v>
      </c>
      <c r="E16" s="268" t="n">
        <v>1</v>
      </c>
      <c r="F16" s="204"/>
      <c r="G16" s="269"/>
      <c r="H16" s="159"/>
      <c r="I16" s="222"/>
      <c r="J16" s="222"/>
      <c r="K16" s="270" t="s">
        <v>96</v>
      </c>
    </row>
    <row r="17" s="85" customFormat="true" ht="25.5" hidden="false" customHeight="true" outlineLevel="0" collapsed="false">
      <c r="B17" s="271" t="s">
        <v>133</v>
      </c>
      <c r="C17" s="156"/>
      <c r="D17" s="203" t="s">
        <v>62</v>
      </c>
      <c r="E17" s="268" t="n">
        <v>1</v>
      </c>
      <c r="F17" s="204"/>
      <c r="G17" s="269"/>
      <c r="H17" s="159"/>
      <c r="I17" s="222"/>
      <c r="J17" s="222"/>
      <c r="K17" s="270" t="s">
        <v>134</v>
      </c>
    </row>
    <row r="18" s="85" customFormat="true" ht="25.5" hidden="false" customHeight="true" outlineLevel="0" collapsed="false">
      <c r="B18" s="162"/>
      <c r="C18" s="156"/>
      <c r="D18" s="159"/>
      <c r="E18" s="272"/>
      <c r="F18" s="204"/>
      <c r="G18" s="269"/>
      <c r="H18" s="159"/>
      <c r="I18" s="222"/>
      <c r="J18" s="222"/>
      <c r="K18" s="266"/>
    </row>
    <row r="19" s="85" customFormat="true" ht="25.5" hidden="false" customHeight="true" outlineLevel="0" collapsed="false">
      <c r="B19" s="162"/>
      <c r="C19" s="156"/>
      <c r="D19" s="159"/>
      <c r="E19" s="272"/>
      <c r="F19" s="204"/>
      <c r="G19" s="269"/>
      <c r="H19" s="159"/>
      <c r="I19" s="222"/>
      <c r="J19" s="222"/>
      <c r="K19" s="266"/>
    </row>
    <row r="20" s="85" customFormat="true" ht="25.5" hidden="false" customHeight="true" outlineLevel="0" collapsed="false">
      <c r="B20" s="162"/>
      <c r="C20" s="156"/>
      <c r="D20" s="159"/>
      <c r="E20" s="272"/>
      <c r="F20" s="204"/>
      <c r="G20" s="269"/>
      <c r="H20" s="166"/>
      <c r="I20" s="222"/>
      <c r="J20" s="222"/>
      <c r="K20" s="266"/>
    </row>
    <row r="21" s="85" customFormat="true" ht="25.5" hidden="false" customHeight="true" outlineLevel="0" collapsed="false">
      <c r="B21" s="162"/>
      <c r="C21" s="156"/>
      <c r="D21" s="159"/>
      <c r="E21" s="272"/>
      <c r="F21" s="204"/>
      <c r="G21" s="269"/>
      <c r="H21" s="166"/>
      <c r="I21" s="222"/>
      <c r="J21" s="222"/>
      <c r="K21" s="266"/>
    </row>
    <row r="22" s="85" customFormat="true" ht="25.5" hidden="false" customHeight="true" outlineLevel="0" collapsed="false">
      <c r="B22" s="264"/>
      <c r="C22" s="156"/>
      <c r="D22" s="159"/>
      <c r="E22" s="265"/>
      <c r="F22" s="204"/>
      <c r="G22" s="205"/>
      <c r="H22" s="166"/>
      <c r="I22" s="222"/>
      <c r="J22" s="222"/>
      <c r="K22" s="266"/>
    </row>
    <row r="23" s="85" customFormat="true" ht="25.5" hidden="false" customHeight="true" outlineLevel="0" collapsed="false">
      <c r="B23" s="264"/>
      <c r="C23" s="156"/>
      <c r="D23" s="159"/>
      <c r="E23" s="265"/>
      <c r="F23" s="204"/>
      <c r="G23" s="205"/>
      <c r="H23" s="166"/>
      <c r="I23" s="222"/>
      <c r="J23" s="222"/>
      <c r="K23" s="266"/>
    </row>
    <row r="24" s="85" customFormat="true" ht="25.5" hidden="false" customHeight="true" outlineLevel="0" collapsed="false">
      <c r="B24" s="273" t="s">
        <v>135</v>
      </c>
      <c r="C24" s="274"/>
      <c r="D24" s="275"/>
      <c r="E24" s="276"/>
      <c r="F24" s="277"/>
      <c r="G24" s="278"/>
      <c r="H24" s="279"/>
      <c r="I24" s="278"/>
      <c r="J24" s="278"/>
      <c r="K24" s="280"/>
    </row>
    <row r="25" s="85" customFormat="true" ht="30" hidden="false" customHeight="true" outlineLevel="0" collapsed="false">
      <c r="B25" s="242"/>
      <c r="C25" s="281"/>
      <c r="D25" s="238"/>
      <c r="E25" s="233"/>
      <c r="F25" s="282" t="n">
        <v>1</v>
      </c>
      <c r="G25" s="237"/>
      <c r="H25" s="238"/>
      <c r="I25" s="283"/>
      <c r="J25" s="284"/>
      <c r="K25" s="285" t="s">
        <v>48</v>
      </c>
    </row>
    <row r="26" s="85" customFormat="true" ht="17.1" hidden="false" customHeight="true" outlineLevel="0" collapsed="false">
      <c r="B26" s="236" t="s">
        <v>74</v>
      </c>
      <c r="C26" s="286"/>
      <c r="D26" s="236"/>
      <c r="E26" s="233"/>
      <c r="F26" s="234"/>
      <c r="G26" s="237"/>
      <c r="H26" s="238"/>
      <c r="I26" s="192" t="s">
        <v>75</v>
      </c>
      <c r="J26" s="192"/>
      <c r="K26" s="192"/>
    </row>
    <row r="27" s="85" customFormat="true" ht="17.1" hidden="false" customHeight="true" outlineLevel="0" collapsed="false">
      <c r="B27" s="239" t="s">
        <v>76</v>
      </c>
      <c r="C27" s="240"/>
      <c r="D27" s="239" t="s">
        <v>15</v>
      </c>
      <c r="E27" s="233"/>
      <c r="F27" s="234"/>
      <c r="G27" s="237"/>
      <c r="H27" s="238"/>
      <c r="I27" s="192"/>
      <c r="J27" s="192"/>
      <c r="K27" s="192"/>
    </row>
    <row r="28" s="85" customFormat="true" ht="15" hidden="false" customHeight="true" outlineLevel="0" collapsed="false">
      <c r="B28" s="241" t="s">
        <v>77</v>
      </c>
      <c r="C28" s="287"/>
      <c r="D28" s="241"/>
      <c r="E28" s="233"/>
      <c r="F28" s="234"/>
      <c r="G28" s="237"/>
      <c r="H28" s="238"/>
      <c r="I28" s="237"/>
      <c r="J28" s="237"/>
      <c r="K28" s="242"/>
    </row>
    <row r="29" s="85" customFormat="true" ht="15" hidden="false" customHeight="true" outlineLevel="0" collapsed="false">
      <c r="B29" s="236" t="s">
        <v>78</v>
      </c>
      <c r="C29" s="288"/>
      <c r="D29" s="236" t="s">
        <v>15</v>
      </c>
      <c r="E29" s="233"/>
      <c r="F29" s="234"/>
      <c r="G29" s="237"/>
      <c r="H29" s="238"/>
      <c r="I29" s="237"/>
      <c r="J29" s="237"/>
      <c r="K29" s="244" t="s">
        <v>136</v>
      </c>
    </row>
    <row r="30" s="85" customFormat="true" ht="15" hidden="false" customHeight="true" outlineLevel="0" collapsed="false">
      <c r="B30" s="245"/>
      <c r="C30" s="289" t="s">
        <v>50</v>
      </c>
      <c r="D30" s="247" t="s">
        <v>51</v>
      </c>
      <c r="E30" s="248"/>
      <c r="F30" s="249" t="s">
        <v>52</v>
      </c>
      <c r="G30" s="250"/>
      <c r="H30" s="251" t="s">
        <v>53</v>
      </c>
      <c r="I30" s="251"/>
      <c r="J30" s="251"/>
      <c r="K30" s="252" t="s">
        <v>54</v>
      </c>
    </row>
    <row r="31" s="85" customFormat="true" ht="15" hidden="false" customHeight="true" outlineLevel="0" collapsed="false">
      <c r="B31" s="253" t="s">
        <v>55</v>
      </c>
      <c r="C31" s="290"/>
      <c r="D31" s="255"/>
      <c r="E31" s="256"/>
      <c r="F31" s="257" t="s">
        <v>28</v>
      </c>
      <c r="G31" s="258"/>
      <c r="H31" s="251"/>
      <c r="I31" s="251"/>
      <c r="J31" s="251"/>
      <c r="K31" s="252"/>
    </row>
    <row r="32" s="85" customFormat="true" ht="15" hidden="false" customHeight="true" outlineLevel="0" collapsed="false">
      <c r="B32" s="259"/>
      <c r="C32" s="260" t="s">
        <v>123</v>
      </c>
      <c r="D32" s="260" t="s">
        <v>57</v>
      </c>
      <c r="E32" s="261" t="s">
        <v>58</v>
      </c>
      <c r="F32" s="262" t="s">
        <v>59</v>
      </c>
      <c r="G32" s="263" t="s">
        <v>60</v>
      </c>
      <c r="H32" s="203" t="s">
        <v>58</v>
      </c>
      <c r="I32" s="263" t="s">
        <v>59</v>
      </c>
      <c r="J32" s="263" t="s">
        <v>60</v>
      </c>
      <c r="K32" s="252"/>
    </row>
    <row r="33" s="85" customFormat="true" ht="25.5" hidden="false" customHeight="true" outlineLevel="0" collapsed="false">
      <c r="B33" s="291" t="s">
        <v>137</v>
      </c>
      <c r="C33" s="292"/>
      <c r="D33" s="159"/>
      <c r="E33" s="265"/>
      <c r="F33" s="204"/>
      <c r="G33" s="222"/>
      <c r="H33" s="166"/>
      <c r="I33" s="222"/>
      <c r="J33" s="222"/>
      <c r="K33" s="266"/>
    </row>
    <row r="34" s="85" customFormat="true" ht="25.5" hidden="false" customHeight="true" outlineLevel="0" collapsed="false">
      <c r="B34" s="293" t="s">
        <v>138</v>
      </c>
      <c r="C34" s="156" t="s">
        <v>139</v>
      </c>
      <c r="D34" s="203" t="s">
        <v>140</v>
      </c>
      <c r="E34" s="294" t="n">
        <v>600</v>
      </c>
      <c r="F34" s="157"/>
      <c r="G34" s="148"/>
      <c r="H34" s="295"/>
      <c r="I34" s="296"/>
      <c r="J34" s="297"/>
      <c r="K34" s="298" t="s">
        <v>141</v>
      </c>
    </row>
    <row r="35" s="85" customFormat="true" ht="25.5" hidden="false" customHeight="true" outlineLevel="0" collapsed="false">
      <c r="B35" s="293" t="s">
        <v>138</v>
      </c>
      <c r="C35" s="156" t="s">
        <v>142</v>
      </c>
      <c r="D35" s="203" t="s">
        <v>140</v>
      </c>
      <c r="E35" s="294" t="n">
        <v>50</v>
      </c>
      <c r="F35" s="157"/>
      <c r="G35" s="148"/>
      <c r="H35" s="295"/>
      <c r="I35" s="296"/>
      <c r="J35" s="297"/>
      <c r="K35" s="298" t="s">
        <v>141</v>
      </c>
    </row>
    <row r="36" s="85" customFormat="true" ht="25.5" hidden="false" customHeight="true" outlineLevel="0" collapsed="false">
      <c r="B36" s="293" t="s">
        <v>138</v>
      </c>
      <c r="C36" s="156" t="s">
        <v>143</v>
      </c>
      <c r="D36" s="203" t="s">
        <v>140</v>
      </c>
      <c r="E36" s="294" t="n">
        <v>400</v>
      </c>
      <c r="F36" s="157"/>
      <c r="G36" s="148"/>
      <c r="H36" s="295"/>
      <c r="I36" s="299"/>
      <c r="J36" s="297"/>
      <c r="K36" s="298" t="s">
        <v>141</v>
      </c>
    </row>
    <row r="37" s="85" customFormat="true" ht="25.5" hidden="false" customHeight="true" outlineLevel="0" collapsed="false">
      <c r="B37" s="293" t="s">
        <v>138</v>
      </c>
      <c r="C37" s="156" t="s">
        <v>144</v>
      </c>
      <c r="D37" s="203" t="s">
        <v>140</v>
      </c>
      <c r="E37" s="294" t="n">
        <v>500</v>
      </c>
      <c r="F37" s="157"/>
      <c r="G37" s="148"/>
      <c r="H37" s="295"/>
      <c r="I37" s="296"/>
      <c r="J37" s="297"/>
      <c r="K37" s="298" t="s">
        <v>141</v>
      </c>
    </row>
    <row r="38" s="85" customFormat="true" ht="25.5" hidden="false" customHeight="true" outlineLevel="0" collapsed="false">
      <c r="B38" s="300" t="s">
        <v>145</v>
      </c>
      <c r="C38" s="156" t="s">
        <v>146</v>
      </c>
      <c r="D38" s="203" t="s">
        <v>140</v>
      </c>
      <c r="E38" s="294" t="n">
        <v>5</v>
      </c>
      <c r="F38" s="157"/>
      <c r="G38" s="148"/>
      <c r="H38" s="295"/>
      <c r="I38" s="296"/>
      <c r="J38" s="297"/>
      <c r="K38" s="298" t="s">
        <v>147</v>
      </c>
    </row>
    <row r="39" s="85" customFormat="true" ht="25.5" hidden="false" customHeight="true" outlineLevel="0" collapsed="false">
      <c r="B39" s="300" t="s">
        <v>148</v>
      </c>
      <c r="C39" s="156" t="s">
        <v>149</v>
      </c>
      <c r="D39" s="203" t="s">
        <v>140</v>
      </c>
      <c r="E39" s="294" t="n">
        <v>50</v>
      </c>
      <c r="F39" s="157"/>
      <c r="G39" s="148"/>
      <c r="H39" s="295"/>
      <c r="I39" s="296"/>
      <c r="J39" s="297"/>
      <c r="K39" s="298" t="s">
        <v>150</v>
      </c>
    </row>
    <row r="40" s="85" customFormat="true" ht="25.5" hidden="false" customHeight="true" outlineLevel="0" collapsed="false">
      <c r="B40" s="300" t="s">
        <v>151</v>
      </c>
      <c r="C40" s="156" t="s">
        <v>152</v>
      </c>
      <c r="D40" s="203" t="s">
        <v>153</v>
      </c>
      <c r="E40" s="294" t="n">
        <v>57</v>
      </c>
      <c r="F40" s="157"/>
      <c r="G40" s="148"/>
      <c r="H40" s="166"/>
      <c r="I40" s="222"/>
      <c r="J40" s="222"/>
      <c r="K40" s="298" t="s">
        <v>154</v>
      </c>
    </row>
    <row r="41" s="85" customFormat="true" ht="25.5" hidden="false" customHeight="true" outlineLevel="0" collapsed="false">
      <c r="B41" s="300" t="s">
        <v>155</v>
      </c>
      <c r="C41" s="301" t="s">
        <v>156</v>
      </c>
      <c r="D41" s="203" t="s">
        <v>153</v>
      </c>
      <c r="E41" s="294" t="n">
        <v>2</v>
      </c>
      <c r="F41" s="157"/>
      <c r="G41" s="148"/>
      <c r="H41" s="166"/>
      <c r="I41" s="222"/>
      <c r="J41" s="222"/>
      <c r="K41" s="298" t="s">
        <v>147</v>
      </c>
    </row>
    <row r="42" s="85" customFormat="true" ht="25.5" hidden="false" customHeight="true" outlineLevel="0" collapsed="false">
      <c r="B42" s="300" t="s">
        <v>157</v>
      </c>
      <c r="C42" s="302" t="s">
        <v>158</v>
      </c>
      <c r="D42" s="203" t="s">
        <v>153</v>
      </c>
      <c r="E42" s="294" t="n">
        <v>3</v>
      </c>
      <c r="F42" s="157"/>
      <c r="G42" s="148"/>
      <c r="H42" s="166"/>
      <c r="I42" s="222"/>
      <c r="J42" s="222"/>
      <c r="K42" s="298" t="s">
        <v>159</v>
      </c>
    </row>
    <row r="43" s="85" customFormat="true" ht="25.5" hidden="false" customHeight="true" outlineLevel="0" collapsed="false">
      <c r="B43" s="300" t="s">
        <v>157</v>
      </c>
      <c r="C43" s="303" t="s">
        <v>160</v>
      </c>
      <c r="D43" s="203" t="s">
        <v>153</v>
      </c>
      <c r="E43" s="294" t="n">
        <v>4</v>
      </c>
      <c r="F43" s="157"/>
      <c r="G43" s="148"/>
      <c r="H43" s="166"/>
      <c r="I43" s="222"/>
      <c r="J43" s="222"/>
      <c r="K43" s="298" t="s">
        <v>159</v>
      </c>
    </row>
    <row r="44" s="85" customFormat="true" ht="25.5" hidden="false" customHeight="true" outlineLevel="0" collapsed="false">
      <c r="B44" s="300" t="s">
        <v>157</v>
      </c>
      <c r="C44" s="303" t="s">
        <v>161</v>
      </c>
      <c r="D44" s="203" t="s">
        <v>153</v>
      </c>
      <c r="E44" s="294" t="n">
        <v>4</v>
      </c>
      <c r="F44" s="157"/>
      <c r="G44" s="148"/>
      <c r="H44" s="166"/>
      <c r="I44" s="222"/>
      <c r="J44" s="222"/>
      <c r="K44" s="298" t="s">
        <v>159</v>
      </c>
    </row>
    <row r="45" s="85" customFormat="true" ht="25.5" hidden="false" customHeight="true" outlineLevel="0" collapsed="false">
      <c r="B45" s="300" t="s">
        <v>162</v>
      </c>
      <c r="C45" s="304" t="s">
        <v>163</v>
      </c>
      <c r="D45" s="203" t="s">
        <v>153</v>
      </c>
      <c r="E45" s="294" t="n">
        <v>40</v>
      </c>
      <c r="F45" s="148"/>
      <c r="G45" s="148"/>
      <c r="H45" s="166"/>
      <c r="I45" s="222"/>
      <c r="J45" s="222"/>
      <c r="K45" s="298" t="s">
        <v>164</v>
      </c>
    </row>
    <row r="46" s="85" customFormat="true" ht="25.5" hidden="false" customHeight="true" outlineLevel="0" collapsed="false">
      <c r="B46" s="300" t="s">
        <v>162</v>
      </c>
      <c r="C46" s="305" t="s">
        <v>165</v>
      </c>
      <c r="D46" s="203" t="s">
        <v>153</v>
      </c>
      <c r="E46" s="294" t="n">
        <v>5</v>
      </c>
      <c r="F46" s="148"/>
      <c r="G46" s="148"/>
      <c r="H46" s="166"/>
      <c r="I46" s="222"/>
      <c r="J46" s="222"/>
      <c r="K46" s="298" t="s">
        <v>164</v>
      </c>
    </row>
    <row r="47" s="85" customFormat="true" ht="25.5" hidden="false" customHeight="true" outlineLevel="0" collapsed="false">
      <c r="B47" s="300" t="s">
        <v>162</v>
      </c>
      <c r="C47" s="305" t="s">
        <v>166</v>
      </c>
      <c r="D47" s="306" t="s">
        <v>153</v>
      </c>
      <c r="E47" s="294" t="n">
        <v>1</v>
      </c>
      <c r="F47" s="148"/>
      <c r="G47" s="148"/>
      <c r="H47" s="166"/>
      <c r="I47" s="222"/>
      <c r="J47" s="222"/>
      <c r="K47" s="298" t="s">
        <v>164</v>
      </c>
    </row>
    <row r="48" s="85" customFormat="true" ht="25.5" hidden="false" customHeight="true" outlineLevel="0" collapsed="false">
      <c r="B48" s="307" t="s">
        <v>167</v>
      </c>
      <c r="C48" s="308" t="s">
        <v>168</v>
      </c>
      <c r="D48" s="203" t="s">
        <v>153</v>
      </c>
      <c r="E48" s="294" t="n">
        <v>2</v>
      </c>
      <c r="F48" s="148"/>
      <c r="G48" s="148"/>
      <c r="H48" s="166"/>
      <c r="I48" s="222"/>
      <c r="J48" s="222"/>
      <c r="K48" s="298" t="s">
        <v>169</v>
      </c>
    </row>
    <row r="49" s="85" customFormat="true" ht="25.5" hidden="false" customHeight="true" outlineLevel="0" collapsed="false">
      <c r="B49" s="309" t="s">
        <v>170</v>
      </c>
      <c r="C49" s="310"/>
      <c r="D49" s="311" t="s">
        <v>62</v>
      </c>
      <c r="E49" s="312" t="n">
        <v>1</v>
      </c>
      <c r="F49" s="278"/>
      <c r="G49" s="313"/>
      <c r="H49" s="279"/>
      <c r="I49" s="278"/>
      <c r="J49" s="278"/>
      <c r="K49" s="314" t="s">
        <v>171</v>
      </c>
    </row>
    <row r="50" s="85" customFormat="true" ht="30" hidden="false" customHeight="true" outlineLevel="0" collapsed="false">
      <c r="B50" s="242"/>
      <c r="C50" s="315"/>
      <c r="D50" s="238"/>
      <c r="E50" s="233"/>
      <c r="F50" s="282" t="n">
        <v>2</v>
      </c>
      <c r="G50" s="237"/>
      <c r="H50" s="238"/>
      <c r="I50" s="283"/>
      <c r="J50" s="284"/>
      <c r="K50" s="285" t="s">
        <v>48</v>
      </c>
    </row>
    <row r="51" s="85" customFormat="true" ht="17.1" hidden="false" customHeight="true" outlineLevel="0" collapsed="false">
      <c r="B51" s="236" t="s">
        <v>74</v>
      </c>
      <c r="C51" s="286"/>
      <c r="D51" s="236"/>
      <c r="E51" s="233"/>
      <c r="F51" s="234"/>
      <c r="G51" s="237"/>
      <c r="H51" s="238"/>
      <c r="I51" s="192" t="s">
        <v>75</v>
      </c>
      <c r="J51" s="192"/>
      <c r="K51" s="192"/>
    </row>
    <row r="52" s="85" customFormat="true" ht="17.1" hidden="false" customHeight="true" outlineLevel="0" collapsed="false">
      <c r="B52" s="239" t="s">
        <v>76</v>
      </c>
      <c r="C52" s="240"/>
      <c r="D52" s="239" t="s">
        <v>15</v>
      </c>
      <c r="E52" s="233"/>
      <c r="F52" s="234"/>
      <c r="G52" s="237"/>
      <c r="H52" s="238"/>
      <c r="I52" s="192"/>
      <c r="J52" s="192"/>
      <c r="K52" s="192"/>
    </row>
    <row r="53" s="85" customFormat="true" ht="15" hidden="false" customHeight="true" outlineLevel="0" collapsed="false">
      <c r="B53" s="241" t="s">
        <v>77</v>
      </c>
      <c r="C53" s="287"/>
      <c r="D53" s="241"/>
      <c r="E53" s="233"/>
      <c r="F53" s="234"/>
      <c r="G53" s="237"/>
      <c r="H53" s="238"/>
      <c r="I53" s="237"/>
      <c r="J53" s="237"/>
      <c r="K53" s="242"/>
    </row>
    <row r="54" s="85" customFormat="true" ht="15" hidden="false" customHeight="true" outlineLevel="0" collapsed="false">
      <c r="B54" s="236" t="s">
        <v>78</v>
      </c>
      <c r="C54" s="288"/>
      <c r="D54" s="236" t="s">
        <v>15</v>
      </c>
      <c r="E54" s="233"/>
      <c r="F54" s="234"/>
      <c r="G54" s="237"/>
      <c r="H54" s="238"/>
      <c r="I54" s="237"/>
      <c r="J54" s="237"/>
      <c r="K54" s="244" t="s">
        <v>172</v>
      </c>
    </row>
    <row r="55" s="85" customFormat="true" ht="15" hidden="false" customHeight="true" outlineLevel="0" collapsed="false">
      <c r="B55" s="245"/>
      <c r="C55" s="289" t="s">
        <v>50</v>
      </c>
      <c r="D55" s="247" t="s">
        <v>51</v>
      </c>
      <c r="E55" s="248"/>
      <c r="F55" s="249" t="s">
        <v>52</v>
      </c>
      <c r="G55" s="250"/>
      <c r="H55" s="251" t="s">
        <v>53</v>
      </c>
      <c r="I55" s="251"/>
      <c r="J55" s="251"/>
      <c r="K55" s="252" t="s">
        <v>54</v>
      </c>
    </row>
    <row r="56" s="85" customFormat="true" ht="15" hidden="false" customHeight="true" outlineLevel="0" collapsed="false">
      <c r="B56" s="253" t="s">
        <v>55</v>
      </c>
      <c r="C56" s="290"/>
      <c r="D56" s="255"/>
      <c r="E56" s="256"/>
      <c r="F56" s="257" t="s">
        <v>28</v>
      </c>
      <c r="G56" s="258"/>
      <c r="H56" s="251"/>
      <c r="I56" s="251"/>
      <c r="J56" s="251"/>
      <c r="K56" s="252"/>
    </row>
    <row r="57" s="85" customFormat="true" ht="15" hidden="false" customHeight="true" outlineLevel="0" collapsed="false">
      <c r="B57" s="259"/>
      <c r="C57" s="316" t="s">
        <v>173</v>
      </c>
      <c r="D57" s="260" t="s">
        <v>57</v>
      </c>
      <c r="E57" s="261" t="s">
        <v>58</v>
      </c>
      <c r="F57" s="262" t="s">
        <v>59</v>
      </c>
      <c r="G57" s="263" t="s">
        <v>60</v>
      </c>
      <c r="H57" s="203" t="s">
        <v>58</v>
      </c>
      <c r="I57" s="263" t="s">
        <v>59</v>
      </c>
      <c r="J57" s="263" t="s">
        <v>60</v>
      </c>
      <c r="K57" s="252"/>
    </row>
    <row r="58" s="85" customFormat="true" ht="25.5" hidden="false" customHeight="true" outlineLevel="0" collapsed="false">
      <c r="B58" s="317" t="s">
        <v>174</v>
      </c>
      <c r="C58" s="302"/>
      <c r="D58" s="203" t="s">
        <v>62</v>
      </c>
      <c r="E58" s="294" t="n">
        <v>1</v>
      </c>
      <c r="F58" s="148"/>
      <c r="G58" s="148"/>
      <c r="H58" s="166"/>
      <c r="I58" s="222"/>
      <c r="J58" s="222"/>
      <c r="K58" s="318" t="s">
        <v>171</v>
      </c>
    </row>
    <row r="59" s="85" customFormat="true" ht="25.5" hidden="false" customHeight="true" outlineLevel="0" collapsed="false">
      <c r="B59" s="319" t="s">
        <v>175</v>
      </c>
      <c r="C59" s="302"/>
      <c r="D59" s="159"/>
      <c r="E59" s="320"/>
      <c r="F59" s="222"/>
      <c r="G59" s="148"/>
      <c r="H59" s="166"/>
      <c r="I59" s="222"/>
      <c r="J59" s="222"/>
      <c r="K59" s="318"/>
    </row>
    <row r="60" s="85" customFormat="true" ht="25.5" hidden="false" customHeight="true" outlineLevel="0" collapsed="false">
      <c r="B60" s="321"/>
      <c r="C60" s="322"/>
      <c r="D60" s="260"/>
      <c r="E60" s="323"/>
      <c r="F60" s="324"/>
      <c r="G60" s="324"/>
      <c r="H60" s="325"/>
      <c r="I60" s="326"/>
      <c r="J60" s="326"/>
      <c r="K60" s="327"/>
    </row>
    <row r="61" s="85" customFormat="true" ht="25.5" hidden="false" customHeight="true" outlineLevel="0" collapsed="false">
      <c r="B61" s="267" t="s">
        <v>126</v>
      </c>
      <c r="C61" s="302"/>
      <c r="D61" s="159"/>
      <c r="E61" s="320"/>
      <c r="F61" s="146"/>
      <c r="G61" s="148"/>
      <c r="H61" s="166"/>
      <c r="I61" s="222"/>
      <c r="J61" s="222"/>
      <c r="K61" s="318"/>
    </row>
    <row r="62" s="85" customFormat="true" ht="25.5" hidden="false" customHeight="true" outlineLevel="0" collapsed="false">
      <c r="B62" s="328" t="s">
        <v>138</v>
      </c>
      <c r="C62" s="156" t="s">
        <v>144</v>
      </c>
      <c r="D62" s="203" t="s">
        <v>140</v>
      </c>
      <c r="E62" s="294" t="n">
        <v>200</v>
      </c>
      <c r="F62" s="157"/>
      <c r="G62" s="148"/>
      <c r="H62" s="166"/>
      <c r="I62" s="222"/>
      <c r="J62" s="222"/>
      <c r="K62" s="298" t="s">
        <v>141</v>
      </c>
    </row>
    <row r="63" s="85" customFormat="true" ht="25.5" hidden="false" customHeight="true" outlineLevel="0" collapsed="false">
      <c r="B63" s="328" t="s">
        <v>176</v>
      </c>
      <c r="C63" s="292" t="s">
        <v>177</v>
      </c>
      <c r="D63" s="203" t="s">
        <v>140</v>
      </c>
      <c r="E63" s="294" t="n">
        <v>90</v>
      </c>
      <c r="F63" s="204"/>
      <c r="G63" s="148"/>
      <c r="H63" s="166"/>
      <c r="I63" s="299"/>
      <c r="J63" s="297"/>
      <c r="K63" s="298" t="s">
        <v>178</v>
      </c>
    </row>
    <row r="64" s="85" customFormat="true" ht="25.5" hidden="false" customHeight="true" outlineLevel="0" collapsed="false">
      <c r="B64" s="328" t="s">
        <v>179</v>
      </c>
      <c r="C64" s="329" t="s">
        <v>180</v>
      </c>
      <c r="D64" s="260" t="s">
        <v>140</v>
      </c>
      <c r="E64" s="330" t="n">
        <v>90</v>
      </c>
      <c r="F64" s="331"/>
      <c r="G64" s="148"/>
      <c r="H64" s="166"/>
      <c r="I64" s="296"/>
      <c r="J64" s="297"/>
      <c r="K64" s="298" t="s">
        <v>181</v>
      </c>
    </row>
    <row r="65" s="85" customFormat="true" ht="25.5" hidden="false" customHeight="true" outlineLevel="0" collapsed="false">
      <c r="B65" s="271" t="s">
        <v>182</v>
      </c>
      <c r="C65" s="292" t="s">
        <v>183</v>
      </c>
      <c r="D65" s="306" t="s">
        <v>62</v>
      </c>
      <c r="E65" s="294" t="n">
        <v>1</v>
      </c>
      <c r="F65" s="221"/>
      <c r="G65" s="148"/>
      <c r="H65" s="166"/>
      <c r="I65" s="222"/>
      <c r="J65" s="222"/>
      <c r="K65" s="318" t="s">
        <v>171</v>
      </c>
    </row>
    <row r="66" s="85" customFormat="true" ht="25.5" hidden="false" customHeight="true" outlineLevel="0" collapsed="false">
      <c r="B66" s="332" t="s">
        <v>184</v>
      </c>
      <c r="C66" s="292" t="s">
        <v>185</v>
      </c>
      <c r="D66" s="203" t="s">
        <v>62</v>
      </c>
      <c r="E66" s="333" t="n">
        <v>1</v>
      </c>
      <c r="F66" s="334"/>
      <c r="G66" s="148"/>
      <c r="H66" s="166"/>
      <c r="I66" s="296"/>
      <c r="J66" s="297"/>
      <c r="K66" s="318" t="s">
        <v>171</v>
      </c>
    </row>
    <row r="67" s="85" customFormat="true" ht="25.5" hidden="false" customHeight="true" outlineLevel="0" collapsed="false">
      <c r="B67" s="271" t="s">
        <v>151</v>
      </c>
      <c r="C67" s="156" t="s">
        <v>152</v>
      </c>
      <c r="D67" s="203" t="s">
        <v>153</v>
      </c>
      <c r="E67" s="294" t="n">
        <v>3</v>
      </c>
      <c r="F67" s="157"/>
      <c r="G67" s="148"/>
      <c r="H67" s="166"/>
      <c r="I67" s="222"/>
      <c r="J67" s="222"/>
      <c r="K67" s="298" t="s">
        <v>154</v>
      </c>
    </row>
    <row r="68" s="85" customFormat="true" ht="25.5" hidden="false" customHeight="true" outlineLevel="0" collapsed="false">
      <c r="B68" s="332" t="s">
        <v>186</v>
      </c>
      <c r="C68" s="292" t="s">
        <v>187</v>
      </c>
      <c r="D68" s="203" t="s">
        <v>153</v>
      </c>
      <c r="E68" s="335" t="n">
        <v>3</v>
      </c>
      <c r="F68" s="334"/>
      <c r="G68" s="148"/>
      <c r="H68" s="159"/>
      <c r="I68" s="222"/>
      <c r="J68" s="222"/>
      <c r="K68" s="298" t="s">
        <v>188</v>
      </c>
    </row>
    <row r="69" s="85" customFormat="true" ht="25.5" hidden="false" customHeight="true" outlineLevel="0" collapsed="false">
      <c r="B69" s="271" t="s">
        <v>162</v>
      </c>
      <c r="C69" s="305" t="s">
        <v>165</v>
      </c>
      <c r="D69" s="203" t="s">
        <v>153</v>
      </c>
      <c r="E69" s="294" t="n">
        <v>3</v>
      </c>
      <c r="F69" s="148"/>
      <c r="G69" s="148"/>
      <c r="H69" s="166"/>
      <c r="I69" s="222"/>
      <c r="J69" s="222"/>
      <c r="K69" s="298" t="s">
        <v>164</v>
      </c>
    </row>
    <row r="70" s="85" customFormat="true" ht="25.5" hidden="false" customHeight="true" outlineLevel="0" collapsed="false">
      <c r="B70" s="336" t="s">
        <v>189</v>
      </c>
      <c r="C70" s="156"/>
      <c r="D70" s="203" t="s">
        <v>62</v>
      </c>
      <c r="E70" s="333" t="n">
        <v>1</v>
      </c>
      <c r="F70" s="204"/>
      <c r="G70" s="148"/>
      <c r="H70" s="166"/>
      <c r="I70" s="222"/>
      <c r="J70" s="222"/>
      <c r="K70" s="337" t="s">
        <v>171</v>
      </c>
    </row>
    <row r="71" s="85" customFormat="true" ht="25.5" hidden="false" customHeight="true" outlineLevel="0" collapsed="false">
      <c r="B71" s="338" t="s">
        <v>170</v>
      </c>
      <c r="C71" s="302"/>
      <c r="D71" s="203" t="s">
        <v>62</v>
      </c>
      <c r="E71" s="333" t="n">
        <v>1</v>
      </c>
      <c r="F71" s="222"/>
      <c r="G71" s="148"/>
      <c r="H71" s="166"/>
      <c r="I71" s="222"/>
      <c r="J71" s="222"/>
      <c r="K71" s="337" t="s">
        <v>171</v>
      </c>
    </row>
    <row r="72" s="85" customFormat="true" ht="25.5" hidden="false" customHeight="true" outlineLevel="0" collapsed="false">
      <c r="B72" s="339" t="s">
        <v>190</v>
      </c>
      <c r="C72" s="340"/>
      <c r="D72" s="260"/>
      <c r="E72" s="341"/>
      <c r="F72" s="342"/>
      <c r="G72" s="343"/>
      <c r="H72" s="166"/>
      <c r="I72" s="222"/>
      <c r="J72" s="222"/>
      <c r="K72" s="337"/>
    </row>
    <row r="73" s="85" customFormat="true" ht="25.5" hidden="false" customHeight="true" outlineLevel="0" collapsed="false">
      <c r="B73" s="344"/>
      <c r="C73" s="156"/>
      <c r="D73" s="159"/>
      <c r="E73" s="345"/>
      <c r="F73" s="221"/>
      <c r="G73" s="346"/>
      <c r="H73" s="166"/>
      <c r="I73" s="222"/>
      <c r="J73" s="222"/>
      <c r="K73" s="347"/>
    </row>
    <row r="74" s="85" customFormat="true" ht="25.5" hidden="false" customHeight="true" outlineLevel="0" collapsed="false">
      <c r="B74" s="273"/>
      <c r="C74" s="348"/>
      <c r="D74" s="275"/>
      <c r="E74" s="276"/>
      <c r="F74" s="277"/>
      <c r="G74" s="278"/>
      <c r="H74" s="279"/>
      <c r="I74" s="278"/>
      <c r="J74" s="278"/>
      <c r="K74" s="349"/>
    </row>
    <row r="75" s="85" customFormat="true" ht="30" hidden="false" customHeight="true" outlineLevel="0" collapsed="false">
      <c r="B75" s="242"/>
      <c r="C75" s="315"/>
      <c r="D75" s="238"/>
      <c r="E75" s="233"/>
      <c r="F75" s="282" t="n">
        <v>3</v>
      </c>
      <c r="G75" s="237"/>
      <c r="H75" s="238"/>
      <c r="I75" s="283"/>
      <c r="J75" s="284"/>
      <c r="K75" s="285" t="s">
        <v>48</v>
      </c>
    </row>
    <row r="76" s="85" customFormat="true" ht="17.1" hidden="false" customHeight="true" outlineLevel="0" collapsed="false">
      <c r="B76" s="236" t="s">
        <v>74</v>
      </c>
      <c r="C76" s="286"/>
      <c r="D76" s="236"/>
      <c r="E76" s="233"/>
      <c r="F76" s="234"/>
      <c r="G76" s="237"/>
      <c r="H76" s="238"/>
      <c r="I76" s="192" t="s">
        <v>75</v>
      </c>
      <c r="J76" s="192"/>
      <c r="K76" s="192"/>
    </row>
    <row r="77" s="85" customFormat="true" ht="17.1" hidden="false" customHeight="true" outlineLevel="0" collapsed="false">
      <c r="B77" s="239" t="s">
        <v>76</v>
      </c>
      <c r="C77" s="240"/>
      <c r="D77" s="239" t="s">
        <v>15</v>
      </c>
      <c r="E77" s="233"/>
      <c r="F77" s="234"/>
      <c r="G77" s="237"/>
      <c r="H77" s="238"/>
      <c r="I77" s="192"/>
      <c r="J77" s="192"/>
      <c r="K77" s="192"/>
    </row>
    <row r="78" s="85" customFormat="true" ht="15" hidden="false" customHeight="true" outlineLevel="0" collapsed="false">
      <c r="B78" s="241" t="s">
        <v>77</v>
      </c>
      <c r="C78" s="287"/>
      <c r="D78" s="241"/>
      <c r="E78" s="233"/>
      <c r="F78" s="234"/>
      <c r="G78" s="237"/>
      <c r="H78" s="238"/>
      <c r="I78" s="237"/>
      <c r="J78" s="237"/>
      <c r="K78" s="242"/>
    </row>
    <row r="79" s="85" customFormat="true" ht="15" hidden="false" customHeight="true" outlineLevel="0" collapsed="false">
      <c r="B79" s="236" t="s">
        <v>78</v>
      </c>
      <c r="C79" s="288"/>
      <c r="D79" s="236" t="s">
        <v>15</v>
      </c>
      <c r="E79" s="233"/>
      <c r="F79" s="234"/>
      <c r="G79" s="237"/>
      <c r="H79" s="238"/>
      <c r="I79" s="237"/>
      <c r="J79" s="237"/>
      <c r="K79" s="244" t="s">
        <v>191</v>
      </c>
    </row>
    <row r="80" s="85" customFormat="true" ht="15" hidden="false" customHeight="true" outlineLevel="0" collapsed="false">
      <c r="B80" s="245"/>
      <c r="C80" s="289" t="s">
        <v>50</v>
      </c>
      <c r="D80" s="247" t="s">
        <v>51</v>
      </c>
      <c r="E80" s="248"/>
      <c r="F80" s="249" t="s">
        <v>52</v>
      </c>
      <c r="G80" s="250"/>
      <c r="H80" s="251" t="s">
        <v>53</v>
      </c>
      <c r="I80" s="251"/>
      <c r="J80" s="251"/>
      <c r="K80" s="252" t="s">
        <v>54</v>
      </c>
    </row>
    <row r="81" s="85" customFormat="true" ht="15" hidden="false" customHeight="true" outlineLevel="0" collapsed="false">
      <c r="B81" s="253" t="s">
        <v>55</v>
      </c>
      <c r="C81" s="290"/>
      <c r="D81" s="255"/>
      <c r="E81" s="256"/>
      <c r="F81" s="257" t="s">
        <v>28</v>
      </c>
      <c r="G81" s="258"/>
      <c r="H81" s="251"/>
      <c r="I81" s="251"/>
      <c r="J81" s="251"/>
      <c r="K81" s="252"/>
    </row>
    <row r="82" s="85" customFormat="true" ht="15" hidden="false" customHeight="true" outlineLevel="0" collapsed="false">
      <c r="B82" s="259"/>
      <c r="C82" s="316" t="s">
        <v>173</v>
      </c>
      <c r="D82" s="260" t="s">
        <v>57</v>
      </c>
      <c r="E82" s="261" t="s">
        <v>58</v>
      </c>
      <c r="F82" s="262" t="s">
        <v>59</v>
      </c>
      <c r="G82" s="263" t="s">
        <v>60</v>
      </c>
      <c r="H82" s="203" t="s">
        <v>58</v>
      </c>
      <c r="I82" s="263" t="s">
        <v>59</v>
      </c>
      <c r="J82" s="263" t="s">
        <v>60</v>
      </c>
      <c r="K82" s="252"/>
    </row>
    <row r="83" s="85" customFormat="true" ht="25.5" hidden="false" customHeight="true" outlineLevel="0" collapsed="false">
      <c r="B83" s="350" t="s">
        <v>192</v>
      </c>
      <c r="C83" s="292"/>
      <c r="D83" s="159"/>
      <c r="E83" s="351"/>
      <c r="F83" s="222"/>
      <c r="G83" s="222"/>
      <c r="H83" s="166"/>
      <c r="I83" s="222"/>
      <c r="J83" s="222"/>
      <c r="K83" s="266"/>
    </row>
    <row r="84" s="85" customFormat="true" ht="25.5" hidden="false" customHeight="true" outlineLevel="0" collapsed="false">
      <c r="B84" s="300" t="s">
        <v>193</v>
      </c>
      <c r="C84" s="211" t="s">
        <v>194</v>
      </c>
      <c r="D84" s="203" t="s">
        <v>195</v>
      </c>
      <c r="E84" s="351" t="n">
        <v>40</v>
      </c>
      <c r="F84" s="352"/>
      <c r="G84" s="148"/>
      <c r="H84" s="295"/>
      <c r="I84" s="296"/>
      <c r="J84" s="297"/>
      <c r="K84" s="337" t="s">
        <v>171</v>
      </c>
    </row>
    <row r="85" s="85" customFormat="true" ht="25.5" hidden="false" customHeight="true" outlineLevel="0" collapsed="false">
      <c r="B85" s="300" t="s">
        <v>196</v>
      </c>
      <c r="C85" s="211" t="s">
        <v>197</v>
      </c>
      <c r="D85" s="203" t="s">
        <v>195</v>
      </c>
      <c r="E85" s="351" t="n">
        <v>10</v>
      </c>
      <c r="F85" s="352"/>
      <c r="G85" s="148"/>
      <c r="H85" s="295"/>
      <c r="I85" s="296"/>
      <c r="J85" s="297"/>
      <c r="K85" s="337" t="s">
        <v>171</v>
      </c>
    </row>
    <row r="86" s="85" customFormat="true" ht="25.5" hidden="false" customHeight="true" outlineLevel="0" collapsed="false">
      <c r="B86" s="300" t="s">
        <v>198</v>
      </c>
      <c r="C86" s="211" t="s">
        <v>197</v>
      </c>
      <c r="D86" s="203" t="s">
        <v>195</v>
      </c>
      <c r="E86" s="351" t="n">
        <v>3</v>
      </c>
      <c r="F86" s="353"/>
      <c r="G86" s="148"/>
      <c r="H86" s="295"/>
      <c r="I86" s="299"/>
      <c r="J86" s="297"/>
      <c r="K86" s="337" t="s">
        <v>171</v>
      </c>
    </row>
    <row r="87" s="85" customFormat="true" ht="25.5" hidden="false" customHeight="true" outlineLevel="0" collapsed="false">
      <c r="B87" s="300" t="s">
        <v>199</v>
      </c>
      <c r="C87" s="211" t="s">
        <v>200</v>
      </c>
      <c r="D87" s="203" t="s">
        <v>195</v>
      </c>
      <c r="E87" s="351" t="n">
        <v>18</v>
      </c>
      <c r="F87" s="157"/>
      <c r="G87" s="148"/>
      <c r="H87" s="295"/>
      <c r="I87" s="299"/>
      <c r="J87" s="297"/>
      <c r="K87" s="337" t="s">
        <v>171</v>
      </c>
    </row>
    <row r="88" s="85" customFormat="true" ht="25.5" hidden="false" customHeight="true" outlineLevel="0" collapsed="false">
      <c r="B88" s="354" t="s">
        <v>201</v>
      </c>
      <c r="C88" s="211" t="s">
        <v>202</v>
      </c>
      <c r="D88" s="203" t="s">
        <v>195</v>
      </c>
      <c r="E88" s="351" t="n">
        <v>10</v>
      </c>
      <c r="F88" s="157"/>
      <c r="G88" s="148"/>
      <c r="H88" s="295"/>
      <c r="I88" s="296"/>
      <c r="J88" s="297"/>
      <c r="K88" s="337" t="s">
        <v>171</v>
      </c>
    </row>
    <row r="89" s="85" customFormat="true" ht="25.5" hidden="false" customHeight="true" outlineLevel="0" collapsed="false">
      <c r="B89" s="354" t="s">
        <v>203</v>
      </c>
      <c r="C89" s="211" t="s">
        <v>204</v>
      </c>
      <c r="D89" s="203" t="s">
        <v>195</v>
      </c>
      <c r="E89" s="351" t="n">
        <v>4</v>
      </c>
      <c r="F89" s="157"/>
      <c r="G89" s="148"/>
      <c r="H89" s="295"/>
      <c r="I89" s="296"/>
      <c r="J89" s="297"/>
      <c r="K89" s="337" t="s">
        <v>171</v>
      </c>
    </row>
    <row r="90" s="85" customFormat="true" ht="25.5" hidden="false" customHeight="true" outlineLevel="0" collapsed="false">
      <c r="B90" s="354" t="s">
        <v>205</v>
      </c>
      <c r="C90" s="355" t="s">
        <v>206</v>
      </c>
      <c r="D90" s="203" t="s">
        <v>195</v>
      </c>
      <c r="E90" s="351" t="n">
        <v>1</v>
      </c>
      <c r="F90" s="157"/>
      <c r="G90" s="157"/>
      <c r="H90" s="295"/>
      <c r="I90" s="296"/>
      <c r="J90" s="297"/>
      <c r="K90" s="337" t="s">
        <v>171</v>
      </c>
    </row>
    <row r="91" s="85" customFormat="true" ht="25.5" hidden="false" customHeight="true" outlineLevel="0" collapsed="false">
      <c r="B91" s="356" t="s">
        <v>207</v>
      </c>
      <c r="C91" s="355" t="s">
        <v>208</v>
      </c>
      <c r="D91" s="203" t="s">
        <v>195</v>
      </c>
      <c r="E91" s="351" t="n">
        <v>2</v>
      </c>
      <c r="F91" s="157"/>
      <c r="G91" s="148"/>
      <c r="H91" s="295"/>
      <c r="I91" s="296"/>
      <c r="J91" s="297"/>
      <c r="K91" s="337" t="s">
        <v>171</v>
      </c>
    </row>
    <row r="92" s="85" customFormat="true" ht="25.5" hidden="false" customHeight="true" outlineLevel="0" collapsed="false">
      <c r="B92" s="354" t="s">
        <v>209</v>
      </c>
      <c r="C92" s="211" t="s">
        <v>204</v>
      </c>
      <c r="D92" s="203" t="s">
        <v>195</v>
      </c>
      <c r="E92" s="351" t="n">
        <v>2</v>
      </c>
      <c r="F92" s="157"/>
      <c r="G92" s="148"/>
      <c r="H92" s="295"/>
      <c r="I92" s="295"/>
      <c r="J92" s="296"/>
      <c r="K92" s="337" t="s">
        <v>171</v>
      </c>
    </row>
    <row r="93" s="85" customFormat="true" ht="25.5" hidden="false" customHeight="true" outlineLevel="0" collapsed="false">
      <c r="B93" s="354" t="s">
        <v>210</v>
      </c>
      <c r="C93" s="211" t="s">
        <v>204</v>
      </c>
      <c r="D93" s="203" t="s">
        <v>195</v>
      </c>
      <c r="E93" s="351" t="n">
        <v>2</v>
      </c>
      <c r="F93" s="157"/>
      <c r="G93" s="148"/>
      <c r="H93" s="295"/>
      <c r="I93" s="295"/>
      <c r="J93" s="296"/>
      <c r="K93" s="337" t="s">
        <v>171</v>
      </c>
    </row>
    <row r="94" s="85" customFormat="true" ht="25.5" hidden="false" customHeight="true" outlineLevel="0" collapsed="false">
      <c r="B94" s="354" t="s">
        <v>211</v>
      </c>
      <c r="C94" s="211" t="s">
        <v>212</v>
      </c>
      <c r="D94" s="203" t="s">
        <v>195</v>
      </c>
      <c r="E94" s="351" t="n">
        <v>3</v>
      </c>
      <c r="F94" s="157"/>
      <c r="G94" s="148"/>
      <c r="H94" s="295"/>
      <c r="I94" s="295"/>
      <c r="J94" s="296"/>
      <c r="K94" s="337" t="s">
        <v>171</v>
      </c>
    </row>
    <row r="95" s="85" customFormat="true" ht="25.5" hidden="false" customHeight="true" outlineLevel="0" collapsed="false">
      <c r="B95" s="354" t="s">
        <v>213</v>
      </c>
      <c r="C95" s="242" t="s">
        <v>214</v>
      </c>
      <c r="D95" s="203" t="s">
        <v>195</v>
      </c>
      <c r="E95" s="351" t="n">
        <v>1</v>
      </c>
      <c r="F95" s="157"/>
      <c r="G95" s="157"/>
      <c r="H95" s="295"/>
      <c r="I95" s="295"/>
      <c r="J95" s="296"/>
      <c r="K95" s="337" t="s">
        <v>171</v>
      </c>
    </row>
    <row r="96" s="85" customFormat="true" ht="25.5" hidden="false" customHeight="true" outlineLevel="0" collapsed="false">
      <c r="B96" s="354" t="s">
        <v>215</v>
      </c>
      <c r="C96" s="357" t="s">
        <v>212</v>
      </c>
      <c r="D96" s="203" t="s">
        <v>195</v>
      </c>
      <c r="E96" s="351" t="n">
        <v>2</v>
      </c>
      <c r="F96" s="157"/>
      <c r="G96" s="148"/>
      <c r="H96" s="295"/>
      <c r="I96" s="296"/>
      <c r="J96" s="296"/>
      <c r="K96" s="337" t="s">
        <v>171</v>
      </c>
    </row>
    <row r="97" s="85" customFormat="true" ht="25.5" hidden="false" customHeight="true" outlineLevel="0" collapsed="false">
      <c r="B97" s="354" t="s">
        <v>216</v>
      </c>
      <c r="C97" s="211" t="s">
        <v>206</v>
      </c>
      <c r="D97" s="203" t="s">
        <v>195</v>
      </c>
      <c r="E97" s="265" t="n">
        <v>1</v>
      </c>
      <c r="F97" s="204"/>
      <c r="G97" s="204"/>
      <c r="H97" s="159"/>
      <c r="I97" s="222"/>
      <c r="J97" s="222"/>
      <c r="K97" s="337" t="s">
        <v>171</v>
      </c>
    </row>
    <row r="98" s="358" customFormat="true" ht="25.5" hidden="false" customHeight="true" outlineLevel="0" collapsed="false">
      <c r="B98" s="271" t="s">
        <v>217</v>
      </c>
      <c r="C98" s="211" t="s">
        <v>218</v>
      </c>
      <c r="D98" s="203" t="s">
        <v>195</v>
      </c>
      <c r="E98" s="345" t="n">
        <v>1</v>
      </c>
      <c r="F98" s="221"/>
      <c r="G98" s="221"/>
      <c r="H98" s="166"/>
      <c r="I98" s="222"/>
      <c r="J98" s="222"/>
      <c r="K98" s="337" t="s">
        <v>171</v>
      </c>
    </row>
    <row r="99" s="85" customFormat="true" ht="25.5" hidden="false" customHeight="true" outlineLevel="0" collapsed="false">
      <c r="B99" s="359"/>
      <c r="C99" s="348"/>
      <c r="D99" s="275"/>
      <c r="E99" s="276"/>
      <c r="F99" s="277"/>
      <c r="G99" s="278"/>
      <c r="H99" s="279"/>
      <c r="I99" s="278"/>
      <c r="J99" s="278"/>
      <c r="K99" s="349"/>
    </row>
    <row r="100" s="85" customFormat="true" ht="30" hidden="false" customHeight="true" outlineLevel="0" collapsed="false">
      <c r="B100" s="242"/>
      <c r="C100" s="315"/>
      <c r="D100" s="238"/>
      <c r="E100" s="233"/>
      <c r="F100" s="282" t="n">
        <v>4</v>
      </c>
      <c r="G100" s="237"/>
      <c r="H100" s="238"/>
      <c r="I100" s="283"/>
      <c r="J100" s="284"/>
      <c r="K100" s="285" t="s">
        <v>48</v>
      </c>
    </row>
    <row r="101" s="85" customFormat="true" ht="17.1" hidden="false" customHeight="true" outlineLevel="0" collapsed="false">
      <c r="B101" s="236" t="s">
        <v>74</v>
      </c>
      <c r="C101" s="286"/>
      <c r="D101" s="236"/>
      <c r="E101" s="233"/>
      <c r="F101" s="234"/>
      <c r="G101" s="237"/>
      <c r="H101" s="238"/>
      <c r="I101" s="192" t="s">
        <v>75</v>
      </c>
      <c r="J101" s="192"/>
      <c r="K101" s="192"/>
    </row>
    <row r="102" s="85" customFormat="true" ht="17.1" hidden="false" customHeight="true" outlineLevel="0" collapsed="false">
      <c r="B102" s="239" t="s">
        <v>76</v>
      </c>
      <c r="C102" s="240"/>
      <c r="D102" s="239" t="s">
        <v>15</v>
      </c>
      <c r="E102" s="233"/>
      <c r="F102" s="234"/>
      <c r="G102" s="237"/>
      <c r="H102" s="238"/>
      <c r="I102" s="192"/>
      <c r="J102" s="192"/>
      <c r="K102" s="192"/>
    </row>
    <row r="103" s="85" customFormat="true" ht="15" hidden="false" customHeight="true" outlineLevel="0" collapsed="false">
      <c r="B103" s="241" t="s">
        <v>77</v>
      </c>
      <c r="C103" s="287"/>
      <c r="D103" s="241"/>
      <c r="E103" s="233"/>
      <c r="F103" s="234"/>
      <c r="G103" s="237"/>
      <c r="H103" s="238"/>
      <c r="I103" s="237"/>
      <c r="J103" s="237"/>
      <c r="K103" s="242"/>
    </row>
    <row r="104" s="85" customFormat="true" ht="15" hidden="false" customHeight="true" outlineLevel="0" collapsed="false">
      <c r="B104" s="236" t="s">
        <v>78</v>
      </c>
      <c r="C104" s="288"/>
      <c r="D104" s="236" t="s">
        <v>15</v>
      </c>
      <c r="E104" s="233"/>
      <c r="F104" s="234"/>
      <c r="G104" s="237"/>
      <c r="H104" s="238"/>
      <c r="I104" s="237"/>
      <c r="J104" s="237"/>
      <c r="K104" s="244" t="s">
        <v>191</v>
      </c>
    </row>
    <row r="105" s="85" customFormat="true" ht="15" hidden="false" customHeight="true" outlineLevel="0" collapsed="false">
      <c r="B105" s="245"/>
      <c r="C105" s="289" t="s">
        <v>50</v>
      </c>
      <c r="D105" s="247" t="s">
        <v>51</v>
      </c>
      <c r="E105" s="248"/>
      <c r="F105" s="249" t="s">
        <v>52</v>
      </c>
      <c r="G105" s="250"/>
      <c r="H105" s="251" t="s">
        <v>53</v>
      </c>
      <c r="I105" s="251"/>
      <c r="J105" s="251"/>
      <c r="K105" s="252" t="s">
        <v>54</v>
      </c>
    </row>
    <row r="106" s="85" customFormat="true" ht="15" hidden="false" customHeight="true" outlineLevel="0" collapsed="false">
      <c r="B106" s="253" t="s">
        <v>55</v>
      </c>
      <c r="C106" s="290"/>
      <c r="D106" s="255"/>
      <c r="E106" s="256"/>
      <c r="F106" s="257" t="s">
        <v>28</v>
      </c>
      <c r="G106" s="258"/>
      <c r="H106" s="251"/>
      <c r="I106" s="251"/>
      <c r="J106" s="251"/>
      <c r="K106" s="252"/>
    </row>
    <row r="107" s="85" customFormat="true" ht="15" hidden="false" customHeight="true" outlineLevel="0" collapsed="false">
      <c r="B107" s="259"/>
      <c r="C107" s="316" t="s">
        <v>173</v>
      </c>
      <c r="D107" s="260" t="s">
        <v>57</v>
      </c>
      <c r="E107" s="261" t="s">
        <v>58</v>
      </c>
      <c r="F107" s="262" t="s">
        <v>59</v>
      </c>
      <c r="G107" s="263" t="s">
        <v>60</v>
      </c>
      <c r="H107" s="203" t="s">
        <v>58</v>
      </c>
      <c r="I107" s="263" t="s">
        <v>59</v>
      </c>
      <c r="J107" s="263" t="s">
        <v>60</v>
      </c>
      <c r="K107" s="252"/>
    </row>
    <row r="108" s="85" customFormat="true" ht="25.5" hidden="false" customHeight="true" outlineLevel="0" collapsed="false">
      <c r="B108" s="354" t="s">
        <v>219</v>
      </c>
      <c r="C108" s="360" t="s">
        <v>220</v>
      </c>
      <c r="D108" s="203" t="s">
        <v>195</v>
      </c>
      <c r="E108" s="351" t="n">
        <v>1</v>
      </c>
      <c r="F108" s="222"/>
      <c r="G108" s="222"/>
      <c r="H108" s="166"/>
      <c r="I108" s="222"/>
      <c r="J108" s="222"/>
      <c r="K108" s="337" t="s">
        <v>171</v>
      </c>
    </row>
    <row r="109" s="85" customFormat="true" ht="25.5" hidden="false" customHeight="true" outlineLevel="0" collapsed="false">
      <c r="B109" s="300" t="s">
        <v>221</v>
      </c>
      <c r="C109" s="211" t="s">
        <v>222</v>
      </c>
      <c r="D109" s="203" t="s">
        <v>195</v>
      </c>
      <c r="E109" s="351" t="n">
        <v>10</v>
      </c>
      <c r="F109" s="352"/>
      <c r="G109" s="148"/>
      <c r="H109" s="295"/>
      <c r="I109" s="296"/>
      <c r="J109" s="297"/>
      <c r="K109" s="337" t="s">
        <v>171</v>
      </c>
    </row>
    <row r="110" s="85" customFormat="true" ht="25.5" hidden="false" customHeight="true" outlineLevel="0" collapsed="false">
      <c r="B110" s="300" t="s">
        <v>223</v>
      </c>
      <c r="C110" s="211" t="s">
        <v>224</v>
      </c>
      <c r="D110" s="203" t="s">
        <v>195</v>
      </c>
      <c r="E110" s="351" t="n">
        <v>7</v>
      </c>
      <c r="F110" s="352"/>
      <c r="G110" s="148"/>
      <c r="H110" s="295"/>
      <c r="I110" s="296"/>
      <c r="J110" s="297"/>
      <c r="K110" s="337" t="s">
        <v>171</v>
      </c>
    </row>
    <row r="111" s="85" customFormat="true" ht="25.5" hidden="false" customHeight="true" outlineLevel="0" collapsed="false">
      <c r="B111" s="300" t="s">
        <v>225</v>
      </c>
      <c r="C111" s="211" t="s">
        <v>194</v>
      </c>
      <c r="D111" s="203" t="s">
        <v>195</v>
      </c>
      <c r="E111" s="351" t="n">
        <v>6</v>
      </c>
      <c r="F111" s="353"/>
      <c r="G111" s="148"/>
      <c r="H111" s="295"/>
      <c r="I111" s="299"/>
      <c r="J111" s="297"/>
      <c r="K111" s="337" t="s">
        <v>171</v>
      </c>
    </row>
    <row r="112" s="85" customFormat="true" ht="25.5" hidden="false" customHeight="true" outlineLevel="0" collapsed="false">
      <c r="B112" s="300" t="s">
        <v>226</v>
      </c>
      <c r="C112" s="211" t="s">
        <v>208</v>
      </c>
      <c r="D112" s="203" t="s">
        <v>195</v>
      </c>
      <c r="E112" s="351" t="n">
        <v>1</v>
      </c>
      <c r="F112" s="157"/>
      <c r="G112" s="157"/>
      <c r="H112" s="295"/>
      <c r="I112" s="299"/>
      <c r="J112" s="297"/>
      <c r="K112" s="337" t="s">
        <v>171</v>
      </c>
    </row>
    <row r="113" s="85" customFormat="true" ht="25.5" hidden="false" customHeight="true" outlineLevel="0" collapsed="false">
      <c r="B113" s="354" t="s">
        <v>227</v>
      </c>
      <c r="C113" s="211" t="s">
        <v>228</v>
      </c>
      <c r="D113" s="203" t="s">
        <v>195</v>
      </c>
      <c r="E113" s="351" t="n">
        <v>3</v>
      </c>
      <c r="F113" s="157"/>
      <c r="G113" s="148"/>
      <c r="H113" s="295"/>
      <c r="I113" s="296"/>
      <c r="J113" s="297"/>
      <c r="K113" s="337" t="s">
        <v>171</v>
      </c>
    </row>
    <row r="114" s="85" customFormat="true" ht="25.5" hidden="false" customHeight="true" outlineLevel="0" collapsed="false">
      <c r="B114" s="354" t="s">
        <v>229</v>
      </c>
      <c r="C114" s="212"/>
      <c r="D114" s="203" t="s">
        <v>195</v>
      </c>
      <c r="E114" s="351" t="n">
        <v>2</v>
      </c>
      <c r="F114" s="157"/>
      <c r="G114" s="148"/>
      <c r="H114" s="295"/>
      <c r="I114" s="296"/>
      <c r="J114" s="297"/>
      <c r="K114" s="337" t="s">
        <v>171</v>
      </c>
    </row>
    <row r="115" s="85" customFormat="true" ht="25.5" hidden="false" customHeight="true" outlineLevel="0" collapsed="false">
      <c r="B115" s="354" t="s">
        <v>230</v>
      </c>
      <c r="C115" s="355" t="s">
        <v>231</v>
      </c>
      <c r="D115" s="203" t="s">
        <v>195</v>
      </c>
      <c r="E115" s="351" t="n">
        <v>5</v>
      </c>
      <c r="F115" s="157"/>
      <c r="G115" s="148"/>
      <c r="H115" s="295"/>
      <c r="I115" s="296"/>
      <c r="J115" s="297"/>
      <c r="K115" s="337" t="s">
        <v>171</v>
      </c>
    </row>
    <row r="116" s="85" customFormat="true" ht="25.5" hidden="false" customHeight="true" outlineLevel="0" collapsed="false">
      <c r="B116" s="354" t="s">
        <v>232</v>
      </c>
      <c r="C116" s="355" t="s">
        <v>233</v>
      </c>
      <c r="D116" s="203" t="s">
        <v>195</v>
      </c>
      <c r="E116" s="351" t="n">
        <v>2</v>
      </c>
      <c r="F116" s="157"/>
      <c r="G116" s="148"/>
      <c r="H116" s="295"/>
      <c r="I116" s="296"/>
      <c r="J116" s="297"/>
      <c r="K116" s="337" t="s">
        <v>171</v>
      </c>
    </row>
    <row r="117" s="85" customFormat="true" ht="25.5" hidden="false" customHeight="true" outlineLevel="0" collapsed="false">
      <c r="B117" s="354" t="s">
        <v>234</v>
      </c>
      <c r="C117" s="355" t="s">
        <v>235</v>
      </c>
      <c r="D117" s="203" t="s">
        <v>195</v>
      </c>
      <c r="E117" s="351" t="n">
        <v>1</v>
      </c>
      <c r="F117" s="157"/>
      <c r="G117" s="157"/>
      <c r="H117" s="295"/>
      <c r="I117" s="295"/>
      <c r="J117" s="296"/>
      <c r="K117" s="337" t="s">
        <v>171</v>
      </c>
    </row>
    <row r="118" s="85" customFormat="true" ht="25.5" hidden="false" customHeight="true" outlineLevel="0" collapsed="false">
      <c r="B118" s="300" t="s">
        <v>236</v>
      </c>
      <c r="C118" s="211" t="s">
        <v>237</v>
      </c>
      <c r="D118" s="203" t="s">
        <v>195</v>
      </c>
      <c r="E118" s="351" t="n">
        <v>4</v>
      </c>
      <c r="F118" s="157"/>
      <c r="G118" s="148"/>
      <c r="H118" s="295"/>
      <c r="I118" s="295"/>
      <c r="J118" s="296"/>
      <c r="K118" s="337" t="s">
        <v>171</v>
      </c>
    </row>
    <row r="119" s="85" customFormat="true" ht="25.5" hidden="false" customHeight="true" outlineLevel="0" collapsed="false">
      <c r="B119" s="354" t="s">
        <v>238</v>
      </c>
      <c r="C119" s="211" t="s">
        <v>239</v>
      </c>
      <c r="D119" s="203" t="s">
        <v>195</v>
      </c>
      <c r="E119" s="351" t="n">
        <v>3</v>
      </c>
      <c r="F119" s="157"/>
      <c r="G119" s="148"/>
      <c r="H119" s="295"/>
      <c r="I119" s="295"/>
      <c r="J119" s="296"/>
      <c r="K119" s="337" t="s">
        <v>171</v>
      </c>
    </row>
    <row r="120" s="85" customFormat="true" ht="25.5" hidden="false" customHeight="true" outlineLevel="0" collapsed="false">
      <c r="B120" s="354"/>
      <c r="C120" s="156"/>
      <c r="D120" s="159"/>
      <c r="E120" s="351"/>
      <c r="F120" s="157"/>
      <c r="G120" s="148"/>
      <c r="H120" s="295"/>
      <c r="I120" s="295"/>
      <c r="J120" s="296"/>
      <c r="K120" s="318"/>
    </row>
    <row r="121" s="85" customFormat="true" ht="25.5" hidden="false" customHeight="true" outlineLevel="0" collapsed="false">
      <c r="B121" s="354"/>
      <c r="C121" s="292"/>
      <c r="D121" s="159"/>
      <c r="E121" s="351"/>
      <c r="F121" s="157"/>
      <c r="G121" s="148"/>
      <c r="H121" s="295"/>
      <c r="I121" s="296"/>
      <c r="J121" s="296"/>
      <c r="K121" s="361"/>
    </row>
    <row r="122" s="85" customFormat="true" ht="25.5" hidden="false" customHeight="true" outlineLevel="0" collapsed="false">
      <c r="B122" s="354"/>
      <c r="C122" s="156"/>
      <c r="D122" s="159"/>
      <c r="E122" s="265"/>
      <c r="F122" s="204"/>
      <c r="G122" s="148"/>
      <c r="H122" s="159"/>
      <c r="I122" s="222"/>
      <c r="J122" s="222"/>
      <c r="K122" s="361"/>
    </row>
    <row r="123" s="85" customFormat="true" ht="25.5" hidden="false" customHeight="true" outlineLevel="0" collapsed="false">
      <c r="B123" s="293"/>
      <c r="C123" s="156"/>
      <c r="D123" s="159"/>
      <c r="E123" s="345"/>
      <c r="F123" s="221"/>
      <c r="G123" s="346"/>
      <c r="H123" s="166"/>
      <c r="I123" s="222"/>
      <c r="J123" s="222"/>
      <c r="K123" s="318"/>
    </row>
    <row r="124" s="85" customFormat="true" ht="25.5" hidden="false" customHeight="true" outlineLevel="0" collapsed="false">
      <c r="B124" s="273" t="s">
        <v>190</v>
      </c>
      <c r="C124" s="348"/>
      <c r="D124" s="275"/>
      <c r="E124" s="276"/>
      <c r="F124" s="277"/>
      <c r="G124" s="278"/>
      <c r="H124" s="279"/>
      <c r="I124" s="278"/>
      <c r="J124" s="278"/>
      <c r="K124" s="280"/>
    </row>
    <row r="125" s="85" customFormat="true" ht="30" hidden="false" customHeight="true" outlineLevel="0" collapsed="false">
      <c r="B125" s="242"/>
      <c r="C125" s="315"/>
      <c r="D125" s="238"/>
      <c r="E125" s="233"/>
      <c r="F125" s="282" t="n">
        <v>5</v>
      </c>
      <c r="G125" s="237"/>
      <c r="H125" s="238"/>
      <c r="I125" s="283"/>
      <c r="J125" s="284"/>
      <c r="K125" s="285" t="s">
        <v>48</v>
      </c>
    </row>
    <row r="126" s="85" customFormat="true" ht="17.1" hidden="false" customHeight="true" outlineLevel="0" collapsed="false">
      <c r="B126" s="236" t="s">
        <v>74</v>
      </c>
      <c r="C126" s="286"/>
      <c r="D126" s="236"/>
      <c r="E126" s="233"/>
      <c r="F126" s="234"/>
      <c r="G126" s="237"/>
      <c r="H126" s="238"/>
      <c r="I126" s="192" t="s">
        <v>75</v>
      </c>
      <c r="J126" s="192"/>
      <c r="K126" s="192"/>
    </row>
    <row r="127" s="85" customFormat="true" ht="17.1" hidden="false" customHeight="true" outlineLevel="0" collapsed="false">
      <c r="B127" s="239" t="s">
        <v>76</v>
      </c>
      <c r="C127" s="240"/>
      <c r="D127" s="239" t="s">
        <v>15</v>
      </c>
      <c r="E127" s="233"/>
      <c r="F127" s="234"/>
      <c r="G127" s="237"/>
      <c r="H127" s="238"/>
      <c r="I127" s="192"/>
      <c r="J127" s="192"/>
      <c r="K127" s="192"/>
    </row>
    <row r="128" s="85" customFormat="true" ht="15" hidden="false" customHeight="true" outlineLevel="0" collapsed="false">
      <c r="B128" s="241" t="s">
        <v>77</v>
      </c>
      <c r="C128" s="287"/>
      <c r="D128" s="241"/>
      <c r="E128" s="233"/>
      <c r="F128" s="234"/>
      <c r="G128" s="237"/>
      <c r="H128" s="238"/>
      <c r="I128" s="237"/>
      <c r="J128" s="237"/>
      <c r="K128" s="242"/>
    </row>
    <row r="129" s="85" customFormat="true" ht="15" hidden="false" customHeight="true" outlineLevel="0" collapsed="false">
      <c r="B129" s="236" t="s">
        <v>78</v>
      </c>
      <c r="C129" s="288"/>
      <c r="D129" s="236" t="s">
        <v>15</v>
      </c>
      <c r="E129" s="233"/>
      <c r="F129" s="234"/>
      <c r="G129" s="237"/>
      <c r="H129" s="238"/>
      <c r="I129" s="237"/>
      <c r="J129" s="237"/>
      <c r="K129" s="244" t="s">
        <v>240</v>
      </c>
    </row>
    <row r="130" s="85" customFormat="true" ht="15" hidden="false" customHeight="true" outlineLevel="0" collapsed="false">
      <c r="B130" s="245"/>
      <c r="C130" s="289" t="s">
        <v>50</v>
      </c>
      <c r="D130" s="247" t="s">
        <v>51</v>
      </c>
      <c r="E130" s="248"/>
      <c r="F130" s="249" t="s">
        <v>52</v>
      </c>
      <c r="G130" s="250"/>
      <c r="H130" s="251" t="s">
        <v>53</v>
      </c>
      <c r="I130" s="251"/>
      <c r="J130" s="251"/>
      <c r="K130" s="252" t="s">
        <v>54</v>
      </c>
    </row>
    <row r="131" s="85" customFormat="true" ht="15" hidden="false" customHeight="true" outlineLevel="0" collapsed="false">
      <c r="B131" s="253" t="s">
        <v>55</v>
      </c>
      <c r="C131" s="290"/>
      <c r="D131" s="255"/>
      <c r="E131" s="256"/>
      <c r="F131" s="257" t="s">
        <v>28</v>
      </c>
      <c r="G131" s="258"/>
      <c r="H131" s="251"/>
      <c r="I131" s="251"/>
      <c r="J131" s="251"/>
      <c r="K131" s="252"/>
    </row>
    <row r="132" s="85" customFormat="true" ht="15" hidden="false" customHeight="true" outlineLevel="0" collapsed="false">
      <c r="B132" s="259"/>
      <c r="C132" s="316" t="s">
        <v>173</v>
      </c>
      <c r="D132" s="260" t="s">
        <v>57</v>
      </c>
      <c r="E132" s="261" t="s">
        <v>58</v>
      </c>
      <c r="F132" s="262" t="s">
        <v>59</v>
      </c>
      <c r="G132" s="263" t="s">
        <v>60</v>
      </c>
      <c r="H132" s="203" t="s">
        <v>58</v>
      </c>
      <c r="I132" s="263" t="s">
        <v>59</v>
      </c>
      <c r="J132" s="263" t="s">
        <v>60</v>
      </c>
      <c r="K132" s="252"/>
    </row>
    <row r="133" s="85" customFormat="true" ht="25.5" hidden="false" customHeight="true" outlineLevel="0" collapsed="false">
      <c r="B133" s="267" t="s">
        <v>128</v>
      </c>
      <c r="C133" s="292"/>
      <c r="D133" s="159"/>
      <c r="E133" s="351"/>
      <c r="F133" s="222"/>
      <c r="G133" s="222"/>
      <c r="H133" s="166"/>
      <c r="I133" s="222"/>
      <c r="J133" s="222"/>
      <c r="K133" s="266"/>
    </row>
    <row r="134" s="85" customFormat="true" ht="25.5" hidden="false" customHeight="true" outlineLevel="0" collapsed="false">
      <c r="B134" s="300" t="s">
        <v>241</v>
      </c>
      <c r="C134" s="211" t="s">
        <v>242</v>
      </c>
      <c r="D134" s="203" t="s">
        <v>195</v>
      </c>
      <c r="E134" s="351" t="n">
        <v>2</v>
      </c>
      <c r="F134" s="352"/>
      <c r="G134" s="148"/>
      <c r="H134" s="295"/>
      <c r="I134" s="296"/>
      <c r="J134" s="297"/>
      <c r="K134" s="318" t="s">
        <v>171</v>
      </c>
    </row>
    <row r="135" s="85" customFormat="true" ht="25.5" hidden="false" customHeight="true" outlineLevel="0" collapsed="false">
      <c r="B135" s="300" t="s">
        <v>243</v>
      </c>
      <c r="C135" s="211" t="s">
        <v>242</v>
      </c>
      <c r="D135" s="203" t="s">
        <v>195</v>
      </c>
      <c r="E135" s="351" t="n">
        <v>1</v>
      </c>
      <c r="F135" s="352"/>
      <c r="G135" s="352"/>
      <c r="H135" s="295"/>
      <c r="I135" s="296"/>
      <c r="J135" s="297"/>
      <c r="K135" s="318" t="s">
        <v>171</v>
      </c>
    </row>
    <row r="136" s="85" customFormat="true" ht="25.5" hidden="false" customHeight="true" outlineLevel="0" collapsed="false">
      <c r="B136" s="300" t="s">
        <v>244</v>
      </c>
      <c r="C136" s="211" t="s">
        <v>245</v>
      </c>
      <c r="D136" s="203" t="s">
        <v>195</v>
      </c>
      <c r="E136" s="351" t="n">
        <v>1</v>
      </c>
      <c r="F136" s="353"/>
      <c r="G136" s="353"/>
      <c r="H136" s="295"/>
      <c r="I136" s="299"/>
      <c r="J136" s="297"/>
      <c r="K136" s="318" t="s">
        <v>171</v>
      </c>
    </row>
    <row r="137" s="85" customFormat="true" ht="25.5" hidden="false" customHeight="true" outlineLevel="0" collapsed="false">
      <c r="B137" s="300" t="s">
        <v>246</v>
      </c>
      <c r="C137" s="211" t="s">
        <v>247</v>
      </c>
      <c r="D137" s="203" t="s">
        <v>195</v>
      </c>
      <c r="E137" s="351" t="n">
        <v>1</v>
      </c>
      <c r="F137" s="157"/>
      <c r="G137" s="157"/>
      <c r="H137" s="295"/>
      <c r="I137" s="299"/>
      <c r="J137" s="297"/>
      <c r="K137" s="318" t="s">
        <v>171</v>
      </c>
    </row>
    <row r="138" s="85" customFormat="true" ht="25.5" hidden="false" customHeight="true" outlineLevel="0" collapsed="false">
      <c r="B138" s="354" t="s">
        <v>248</v>
      </c>
      <c r="C138" s="211" t="s">
        <v>245</v>
      </c>
      <c r="D138" s="203" t="s">
        <v>195</v>
      </c>
      <c r="E138" s="351" t="n">
        <v>1</v>
      </c>
      <c r="F138" s="157"/>
      <c r="G138" s="157"/>
      <c r="H138" s="295"/>
      <c r="I138" s="296"/>
      <c r="J138" s="297"/>
      <c r="K138" s="318" t="s">
        <v>171</v>
      </c>
    </row>
    <row r="139" s="85" customFormat="true" ht="25.5" hidden="false" customHeight="true" outlineLevel="0" collapsed="false">
      <c r="B139" s="354" t="s">
        <v>209</v>
      </c>
      <c r="C139" s="211" t="s">
        <v>249</v>
      </c>
      <c r="D139" s="203" t="s">
        <v>195</v>
      </c>
      <c r="E139" s="351" t="n">
        <v>1</v>
      </c>
      <c r="F139" s="157"/>
      <c r="G139" s="157"/>
      <c r="H139" s="295"/>
      <c r="I139" s="296"/>
      <c r="J139" s="297"/>
      <c r="K139" s="318" t="s">
        <v>171</v>
      </c>
    </row>
    <row r="140" s="85" customFormat="true" ht="25.5" hidden="false" customHeight="true" outlineLevel="0" collapsed="false">
      <c r="B140" s="354" t="s">
        <v>250</v>
      </c>
      <c r="C140" s="355" t="s">
        <v>251</v>
      </c>
      <c r="D140" s="203" t="s">
        <v>195</v>
      </c>
      <c r="E140" s="351" t="n">
        <v>1</v>
      </c>
      <c r="F140" s="157"/>
      <c r="G140" s="157"/>
      <c r="H140" s="295"/>
      <c r="I140" s="296"/>
      <c r="J140" s="297"/>
      <c r="K140" s="318" t="s">
        <v>171</v>
      </c>
    </row>
    <row r="141" s="85" customFormat="true" ht="25.5" hidden="false" customHeight="true" outlineLevel="0" collapsed="false">
      <c r="B141" s="300" t="s">
        <v>252</v>
      </c>
      <c r="C141" s="355" t="s">
        <v>253</v>
      </c>
      <c r="D141" s="203" t="s">
        <v>195</v>
      </c>
      <c r="E141" s="351" t="n">
        <v>1</v>
      </c>
      <c r="F141" s="157"/>
      <c r="G141" s="157"/>
      <c r="H141" s="295"/>
      <c r="I141" s="296"/>
      <c r="J141" s="297"/>
      <c r="K141" s="318" t="s">
        <v>171</v>
      </c>
    </row>
    <row r="142" s="85" customFormat="true" ht="25.5" hidden="false" customHeight="true" outlineLevel="0" collapsed="false">
      <c r="B142" s="354" t="s">
        <v>254</v>
      </c>
      <c r="C142" s="211" t="s">
        <v>253</v>
      </c>
      <c r="D142" s="203" t="s">
        <v>195</v>
      </c>
      <c r="E142" s="351" t="n">
        <v>1</v>
      </c>
      <c r="F142" s="157"/>
      <c r="G142" s="157"/>
      <c r="H142" s="295"/>
      <c r="I142" s="295"/>
      <c r="J142" s="296"/>
      <c r="K142" s="318" t="s">
        <v>171</v>
      </c>
    </row>
    <row r="143" s="85" customFormat="true" ht="25.5" hidden="false" customHeight="true" outlineLevel="0" collapsed="false">
      <c r="B143" s="354" t="s">
        <v>255</v>
      </c>
      <c r="C143" s="211" t="s">
        <v>256</v>
      </c>
      <c r="D143" s="203" t="s">
        <v>195</v>
      </c>
      <c r="E143" s="351" t="n">
        <v>1</v>
      </c>
      <c r="F143" s="157"/>
      <c r="G143" s="157"/>
      <c r="H143" s="295"/>
      <c r="I143" s="295"/>
      <c r="J143" s="296"/>
      <c r="K143" s="318" t="s">
        <v>171</v>
      </c>
    </row>
    <row r="144" s="85" customFormat="true" ht="25.5" hidden="false" customHeight="true" outlineLevel="0" collapsed="false">
      <c r="B144" s="354" t="s">
        <v>257</v>
      </c>
      <c r="C144" s="211" t="s">
        <v>258</v>
      </c>
      <c r="D144" s="203" t="s">
        <v>195</v>
      </c>
      <c r="E144" s="351" t="n">
        <v>2</v>
      </c>
      <c r="F144" s="157"/>
      <c r="G144" s="148"/>
      <c r="H144" s="295"/>
      <c r="I144" s="295"/>
      <c r="J144" s="296"/>
      <c r="K144" s="318" t="s">
        <v>171</v>
      </c>
    </row>
    <row r="145" s="85" customFormat="true" ht="25.5" hidden="false" customHeight="true" outlineLevel="0" collapsed="false">
      <c r="B145" s="354" t="s">
        <v>259</v>
      </c>
      <c r="C145" s="211" t="s">
        <v>260</v>
      </c>
      <c r="D145" s="203" t="s">
        <v>153</v>
      </c>
      <c r="E145" s="351" t="n">
        <v>2</v>
      </c>
      <c r="F145" s="157"/>
      <c r="G145" s="148"/>
      <c r="H145" s="295"/>
      <c r="I145" s="295"/>
      <c r="J145" s="296"/>
      <c r="K145" s="318" t="s">
        <v>171</v>
      </c>
    </row>
    <row r="146" s="85" customFormat="true" ht="25.5" hidden="false" customHeight="true" outlineLevel="0" collapsed="false">
      <c r="B146" s="354" t="s">
        <v>259</v>
      </c>
      <c r="C146" s="357" t="s">
        <v>261</v>
      </c>
      <c r="D146" s="203" t="s">
        <v>153</v>
      </c>
      <c r="E146" s="351" t="n">
        <v>3</v>
      </c>
      <c r="F146" s="157"/>
      <c r="G146" s="148"/>
      <c r="H146" s="295"/>
      <c r="I146" s="296"/>
      <c r="J146" s="296"/>
      <c r="K146" s="318" t="s">
        <v>171</v>
      </c>
    </row>
    <row r="147" s="85" customFormat="true" ht="25.5" hidden="false" customHeight="true" outlineLevel="0" collapsed="false">
      <c r="B147" s="354" t="s">
        <v>262</v>
      </c>
      <c r="C147" s="211" t="s">
        <v>263</v>
      </c>
      <c r="D147" s="203" t="s">
        <v>153</v>
      </c>
      <c r="E147" s="265" t="n">
        <v>3</v>
      </c>
      <c r="F147" s="204"/>
      <c r="G147" s="148"/>
      <c r="H147" s="159"/>
      <c r="I147" s="222"/>
      <c r="J147" s="222"/>
      <c r="K147" s="318" t="s">
        <v>171</v>
      </c>
    </row>
    <row r="148" s="85" customFormat="true" ht="25.5" hidden="false" customHeight="true" outlineLevel="0" collapsed="false">
      <c r="B148" s="354" t="s">
        <v>262</v>
      </c>
      <c r="C148" s="211" t="s">
        <v>264</v>
      </c>
      <c r="D148" s="203" t="s">
        <v>153</v>
      </c>
      <c r="E148" s="345" t="n">
        <v>3</v>
      </c>
      <c r="F148" s="221"/>
      <c r="G148" s="148"/>
      <c r="H148" s="166"/>
      <c r="I148" s="222"/>
      <c r="J148" s="222"/>
      <c r="K148" s="318" t="s">
        <v>171</v>
      </c>
    </row>
    <row r="149" s="85" customFormat="true" ht="25.5" hidden="false" customHeight="true" outlineLevel="0" collapsed="false">
      <c r="B149" s="359"/>
      <c r="C149" s="362"/>
      <c r="D149" s="275"/>
      <c r="E149" s="276"/>
      <c r="F149" s="277"/>
      <c r="G149" s="278"/>
      <c r="H149" s="279"/>
      <c r="I149" s="278"/>
      <c r="J149" s="278"/>
      <c r="K149" s="280"/>
    </row>
    <row r="150" s="85" customFormat="true" ht="30" hidden="false" customHeight="true" outlineLevel="0" collapsed="false">
      <c r="B150" s="242"/>
      <c r="C150" s="315"/>
      <c r="D150" s="238"/>
      <c r="E150" s="233"/>
      <c r="F150" s="282" t="n">
        <v>6</v>
      </c>
      <c r="G150" s="237"/>
      <c r="H150" s="238"/>
      <c r="I150" s="283"/>
      <c r="J150" s="284"/>
      <c r="K150" s="285" t="s">
        <v>48</v>
      </c>
    </row>
    <row r="151" s="85" customFormat="true" ht="17.1" hidden="false" customHeight="true" outlineLevel="0" collapsed="false">
      <c r="B151" s="236" t="s">
        <v>74</v>
      </c>
      <c r="C151" s="286"/>
      <c r="D151" s="236"/>
      <c r="E151" s="233"/>
      <c r="F151" s="234"/>
      <c r="G151" s="237"/>
      <c r="H151" s="238"/>
      <c r="I151" s="192" t="s">
        <v>75</v>
      </c>
      <c r="J151" s="192"/>
      <c r="K151" s="192"/>
    </row>
    <row r="152" s="85" customFormat="true" ht="17.1" hidden="false" customHeight="true" outlineLevel="0" collapsed="false">
      <c r="B152" s="239" t="s">
        <v>76</v>
      </c>
      <c r="C152" s="363"/>
      <c r="D152" s="239" t="s">
        <v>15</v>
      </c>
      <c r="E152" s="233"/>
      <c r="F152" s="234"/>
      <c r="G152" s="237"/>
      <c r="H152" s="238"/>
      <c r="I152" s="192"/>
      <c r="J152" s="192"/>
      <c r="K152" s="192"/>
    </row>
    <row r="153" s="85" customFormat="true" ht="15" hidden="false" customHeight="true" outlineLevel="0" collapsed="false">
      <c r="B153" s="241" t="s">
        <v>77</v>
      </c>
      <c r="C153" s="287"/>
      <c r="D153" s="241"/>
      <c r="E153" s="233"/>
      <c r="F153" s="234"/>
      <c r="G153" s="237"/>
      <c r="H153" s="238"/>
      <c r="I153" s="237"/>
      <c r="J153" s="237"/>
      <c r="K153" s="242"/>
    </row>
    <row r="154" s="85" customFormat="true" ht="15" hidden="false" customHeight="true" outlineLevel="0" collapsed="false">
      <c r="B154" s="236" t="s">
        <v>78</v>
      </c>
      <c r="C154" s="288"/>
      <c r="D154" s="236" t="s">
        <v>15</v>
      </c>
      <c r="E154" s="233"/>
      <c r="F154" s="234"/>
      <c r="G154" s="237"/>
      <c r="H154" s="238"/>
      <c r="I154" s="237"/>
      <c r="J154" s="237"/>
      <c r="K154" s="244" t="s">
        <v>240</v>
      </c>
    </row>
    <row r="155" s="85" customFormat="true" ht="15" hidden="false" customHeight="true" outlineLevel="0" collapsed="false">
      <c r="B155" s="245"/>
      <c r="C155" s="289" t="s">
        <v>50</v>
      </c>
      <c r="D155" s="247" t="s">
        <v>51</v>
      </c>
      <c r="E155" s="248"/>
      <c r="F155" s="249" t="s">
        <v>52</v>
      </c>
      <c r="G155" s="250"/>
      <c r="H155" s="251" t="s">
        <v>53</v>
      </c>
      <c r="I155" s="251"/>
      <c r="J155" s="251"/>
      <c r="K155" s="252" t="s">
        <v>54</v>
      </c>
    </row>
    <row r="156" s="85" customFormat="true" ht="15" hidden="false" customHeight="true" outlineLevel="0" collapsed="false">
      <c r="B156" s="253" t="s">
        <v>55</v>
      </c>
      <c r="C156" s="290"/>
      <c r="D156" s="255"/>
      <c r="E156" s="256"/>
      <c r="F156" s="257" t="s">
        <v>28</v>
      </c>
      <c r="G156" s="258"/>
      <c r="H156" s="251"/>
      <c r="I156" s="251"/>
      <c r="J156" s="251"/>
      <c r="K156" s="252"/>
    </row>
    <row r="157" s="85" customFormat="true" ht="15" hidden="false" customHeight="true" outlineLevel="0" collapsed="false">
      <c r="B157" s="259"/>
      <c r="C157" s="316" t="s">
        <v>173</v>
      </c>
      <c r="D157" s="260" t="s">
        <v>57</v>
      </c>
      <c r="E157" s="261" t="s">
        <v>58</v>
      </c>
      <c r="F157" s="262" t="s">
        <v>59</v>
      </c>
      <c r="G157" s="263" t="s">
        <v>60</v>
      </c>
      <c r="H157" s="203" t="s">
        <v>58</v>
      </c>
      <c r="I157" s="263" t="s">
        <v>59</v>
      </c>
      <c r="J157" s="263" t="s">
        <v>60</v>
      </c>
      <c r="K157" s="252"/>
    </row>
    <row r="158" s="85" customFormat="true" ht="25.5" hidden="false" customHeight="true" outlineLevel="0" collapsed="false">
      <c r="B158" s="332" t="s">
        <v>265</v>
      </c>
      <c r="C158" s="292"/>
      <c r="D158" s="203" t="s">
        <v>266</v>
      </c>
      <c r="E158" s="351" t="n">
        <v>4</v>
      </c>
      <c r="F158" s="222"/>
      <c r="G158" s="148"/>
      <c r="H158" s="166"/>
      <c r="I158" s="222"/>
      <c r="J158" s="222"/>
      <c r="K158" s="318" t="s">
        <v>171</v>
      </c>
    </row>
    <row r="159" s="85" customFormat="true" ht="25.5" hidden="false" customHeight="true" outlineLevel="0" collapsed="false">
      <c r="B159" s="332" t="s">
        <v>267</v>
      </c>
      <c r="C159" s="156"/>
      <c r="D159" s="203" t="s">
        <v>266</v>
      </c>
      <c r="E159" s="351" t="n">
        <v>3</v>
      </c>
      <c r="F159" s="352"/>
      <c r="G159" s="148"/>
      <c r="H159" s="295"/>
      <c r="I159" s="296"/>
      <c r="J159" s="297"/>
      <c r="K159" s="318" t="s">
        <v>171</v>
      </c>
    </row>
    <row r="160" s="85" customFormat="true" ht="25.5" hidden="false" customHeight="true" outlineLevel="0" collapsed="false">
      <c r="B160" s="332" t="s">
        <v>268</v>
      </c>
      <c r="C160" s="156"/>
      <c r="D160" s="203" t="s">
        <v>266</v>
      </c>
      <c r="E160" s="351" t="n">
        <v>1</v>
      </c>
      <c r="F160" s="352"/>
      <c r="G160" s="352"/>
      <c r="H160" s="295"/>
      <c r="I160" s="296"/>
      <c r="J160" s="297"/>
      <c r="K160" s="318" t="s">
        <v>171</v>
      </c>
    </row>
    <row r="161" s="85" customFormat="true" ht="25.5" hidden="false" customHeight="true" outlineLevel="0" collapsed="false">
      <c r="B161" s="271" t="s">
        <v>269</v>
      </c>
      <c r="C161" s="156"/>
      <c r="D161" s="203" t="s">
        <v>62</v>
      </c>
      <c r="E161" s="351" t="n">
        <v>1</v>
      </c>
      <c r="F161" s="353"/>
      <c r="G161" s="353"/>
      <c r="H161" s="295"/>
      <c r="I161" s="299"/>
      <c r="J161" s="297"/>
      <c r="K161" s="318" t="s">
        <v>171</v>
      </c>
    </row>
    <row r="162" s="85" customFormat="true" ht="25.5" hidden="false" customHeight="true" outlineLevel="0" collapsed="false">
      <c r="B162" s="271" t="s">
        <v>270</v>
      </c>
      <c r="C162" s="211" t="s">
        <v>271</v>
      </c>
      <c r="D162" s="203" t="s">
        <v>195</v>
      </c>
      <c r="E162" s="351" t="n">
        <v>2</v>
      </c>
      <c r="F162" s="157"/>
      <c r="G162" s="148"/>
      <c r="H162" s="295"/>
      <c r="I162" s="299"/>
      <c r="J162" s="297"/>
      <c r="K162" s="318" t="s">
        <v>171</v>
      </c>
    </row>
    <row r="163" s="85" customFormat="true" ht="25.5" hidden="false" customHeight="true" outlineLevel="0" collapsed="false">
      <c r="B163" s="332" t="s">
        <v>272</v>
      </c>
      <c r="C163" s="357" t="s">
        <v>273</v>
      </c>
      <c r="D163" s="203" t="s">
        <v>274</v>
      </c>
      <c r="E163" s="351" t="n">
        <v>5</v>
      </c>
      <c r="F163" s="157"/>
      <c r="G163" s="148"/>
      <c r="H163" s="295"/>
      <c r="I163" s="296"/>
      <c r="J163" s="297"/>
      <c r="K163" s="318" t="s">
        <v>171</v>
      </c>
    </row>
    <row r="164" s="85" customFormat="true" ht="25.5" hidden="false" customHeight="true" outlineLevel="0" collapsed="false">
      <c r="B164" s="332" t="s">
        <v>272</v>
      </c>
      <c r="C164" s="357" t="s">
        <v>275</v>
      </c>
      <c r="D164" s="203" t="s">
        <v>274</v>
      </c>
      <c r="E164" s="351" t="n">
        <v>6</v>
      </c>
      <c r="F164" s="157"/>
      <c r="G164" s="148"/>
      <c r="H164" s="295"/>
      <c r="I164" s="296"/>
      <c r="J164" s="297"/>
      <c r="K164" s="318" t="s">
        <v>171</v>
      </c>
    </row>
    <row r="165" s="85" customFormat="true" ht="25.5" hidden="false" customHeight="true" outlineLevel="0" collapsed="false">
      <c r="B165" s="364" t="s">
        <v>276</v>
      </c>
      <c r="C165" s="365" t="s">
        <v>277</v>
      </c>
      <c r="D165" s="203" t="s">
        <v>274</v>
      </c>
      <c r="E165" s="366" t="n">
        <v>2</v>
      </c>
      <c r="F165" s="157"/>
      <c r="G165" s="148"/>
      <c r="H165" s="367"/>
      <c r="I165" s="222"/>
      <c r="J165" s="222"/>
      <c r="K165" s="368" t="s">
        <v>171</v>
      </c>
    </row>
    <row r="166" s="85" customFormat="true" ht="25.5" hidden="false" customHeight="true" outlineLevel="0" collapsed="false">
      <c r="B166" s="369" t="s">
        <v>278</v>
      </c>
      <c r="C166" s="370"/>
      <c r="D166" s="203" t="s">
        <v>62</v>
      </c>
      <c r="E166" s="351" t="n">
        <v>1</v>
      </c>
      <c r="F166" s="157"/>
      <c r="G166" s="157"/>
      <c r="H166" s="295"/>
      <c r="I166" s="296"/>
      <c r="J166" s="297"/>
      <c r="K166" s="318" t="s">
        <v>171</v>
      </c>
    </row>
    <row r="167" s="85" customFormat="true" ht="25.5" hidden="false" customHeight="true" outlineLevel="0" collapsed="false">
      <c r="B167" s="369" t="s">
        <v>279</v>
      </c>
      <c r="C167" s="370"/>
      <c r="D167" s="203" t="s">
        <v>62</v>
      </c>
      <c r="E167" s="351" t="n">
        <v>1</v>
      </c>
      <c r="F167" s="157"/>
      <c r="G167" s="157"/>
      <c r="H167" s="295"/>
      <c r="I167" s="296"/>
      <c r="J167" s="297"/>
      <c r="K167" s="318" t="s">
        <v>171</v>
      </c>
    </row>
    <row r="168" s="85" customFormat="true" ht="25.5" hidden="false" customHeight="true" outlineLevel="0" collapsed="false">
      <c r="B168" s="208"/>
      <c r="C168" s="156"/>
      <c r="D168" s="159"/>
      <c r="E168" s="351"/>
      <c r="F168" s="157"/>
      <c r="G168" s="148"/>
      <c r="H168" s="295"/>
      <c r="I168" s="295"/>
      <c r="J168" s="296"/>
      <c r="K168" s="361"/>
    </row>
    <row r="169" s="85" customFormat="true" ht="25.5" hidden="false" customHeight="true" outlineLevel="0" collapsed="false">
      <c r="B169" s="371"/>
      <c r="C169" s="292"/>
      <c r="D169" s="159"/>
      <c r="E169" s="366"/>
      <c r="F169" s="157"/>
      <c r="G169" s="148"/>
      <c r="H169" s="367"/>
      <c r="I169" s="222"/>
      <c r="J169" s="222"/>
      <c r="K169" s="368"/>
    </row>
    <row r="170" s="85" customFormat="true" ht="25.5" hidden="false" customHeight="true" outlineLevel="0" collapsed="false">
      <c r="B170" s="208"/>
      <c r="C170" s="156"/>
      <c r="D170" s="159"/>
      <c r="E170" s="351"/>
      <c r="F170" s="157"/>
      <c r="G170" s="148"/>
      <c r="H170" s="295"/>
      <c r="I170" s="295"/>
      <c r="J170" s="296"/>
      <c r="K170" s="318"/>
    </row>
    <row r="171" s="85" customFormat="true" ht="25.5" hidden="false" customHeight="true" outlineLevel="0" collapsed="false">
      <c r="B171" s="208"/>
      <c r="C171" s="292"/>
      <c r="D171" s="159"/>
      <c r="E171" s="351"/>
      <c r="F171" s="157"/>
      <c r="G171" s="148"/>
      <c r="H171" s="295"/>
      <c r="I171" s="296"/>
      <c r="J171" s="296"/>
      <c r="K171" s="361"/>
    </row>
    <row r="172" s="85" customFormat="true" ht="25.5" hidden="false" customHeight="true" outlineLevel="0" collapsed="false">
      <c r="B172" s="208"/>
      <c r="C172" s="156"/>
      <c r="D172" s="159"/>
      <c r="E172" s="265"/>
      <c r="F172" s="204"/>
      <c r="G172" s="148"/>
      <c r="H172" s="159"/>
      <c r="I172" s="222"/>
      <c r="J172" s="222"/>
      <c r="K172" s="361"/>
    </row>
    <row r="173" s="85" customFormat="true" ht="25.5" hidden="false" customHeight="true" outlineLevel="0" collapsed="false">
      <c r="B173" s="328"/>
      <c r="C173" s="156"/>
      <c r="D173" s="159"/>
      <c r="E173" s="345"/>
      <c r="F173" s="221"/>
      <c r="G173" s="346"/>
      <c r="H173" s="166"/>
      <c r="I173" s="222"/>
      <c r="J173" s="222"/>
      <c r="K173" s="318"/>
    </row>
    <row r="174" s="85" customFormat="true" ht="25.5" hidden="false" customHeight="true" outlineLevel="0" collapsed="false">
      <c r="B174" s="273" t="s">
        <v>190</v>
      </c>
      <c r="C174" s="348"/>
      <c r="D174" s="275"/>
      <c r="E174" s="276"/>
      <c r="F174" s="277"/>
      <c r="G174" s="278"/>
      <c r="H174" s="279"/>
      <c r="I174" s="278"/>
      <c r="J174" s="278"/>
      <c r="K174" s="280"/>
    </row>
    <row r="175" s="85" customFormat="true" ht="30" hidden="false" customHeight="true" outlineLevel="0" collapsed="false">
      <c r="B175" s="242"/>
      <c r="C175" s="315"/>
      <c r="D175" s="238"/>
      <c r="E175" s="233"/>
      <c r="F175" s="282" t="n">
        <v>7</v>
      </c>
      <c r="G175" s="237"/>
      <c r="H175" s="238"/>
      <c r="I175" s="283"/>
      <c r="J175" s="284"/>
      <c r="K175" s="285" t="s">
        <v>48</v>
      </c>
    </row>
    <row r="176" s="85" customFormat="true" ht="17.1" hidden="false" customHeight="true" outlineLevel="0" collapsed="false">
      <c r="B176" s="236" t="s">
        <v>74</v>
      </c>
      <c r="C176" s="286"/>
      <c r="D176" s="236"/>
      <c r="E176" s="233"/>
      <c r="F176" s="234"/>
      <c r="G176" s="237"/>
      <c r="H176" s="238"/>
      <c r="I176" s="192" t="s">
        <v>75</v>
      </c>
      <c r="J176" s="192"/>
      <c r="K176" s="192"/>
    </row>
    <row r="177" s="85" customFormat="true" ht="17.1" hidden="false" customHeight="true" outlineLevel="0" collapsed="false">
      <c r="B177" s="239" t="s">
        <v>76</v>
      </c>
      <c r="C177" s="240"/>
      <c r="D177" s="239" t="s">
        <v>15</v>
      </c>
      <c r="E177" s="233"/>
      <c r="F177" s="234"/>
      <c r="G177" s="237"/>
      <c r="H177" s="238"/>
      <c r="I177" s="192"/>
      <c r="J177" s="192"/>
      <c r="K177" s="192"/>
    </row>
    <row r="178" s="85" customFormat="true" ht="15" hidden="false" customHeight="true" outlineLevel="0" collapsed="false">
      <c r="B178" s="241" t="s">
        <v>77</v>
      </c>
      <c r="C178" s="287"/>
      <c r="D178" s="241"/>
      <c r="E178" s="233"/>
      <c r="F178" s="234"/>
      <c r="G178" s="237"/>
      <c r="H178" s="238"/>
      <c r="I178" s="237"/>
      <c r="J178" s="237"/>
      <c r="K178" s="242"/>
    </row>
    <row r="179" s="85" customFormat="true" ht="15" hidden="false" customHeight="true" outlineLevel="0" collapsed="false">
      <c r="B179" s="236" t="s">
        <v>78</v>
      </c>
      <c r="C179" s="288"/>
      <c r="D179" s="236" t="s">
        <v>15</v>
      </c>
      <c r="E179" s="233"/>
      <c r="F179" s="234"/>
      <c r="G179" s="237"/>
      <c r="H179" s="238"/>
      <c r="I179" s="237"/>
      <c r="J179" s="237"/>
      <c r="K179" s="244" t="s">
        <v>280</v>
      </c>
    </row>
    <row r="180" s="85" customFormat="true" ht="15" hidden="false" customHeight="true" outlineLevel="0" collapsed="false">
      <c r="B180" s="245"/>
      <c r="C180" s="289" t="s">
        <v>50</v>
      </c>
      <c r="D180" s="247" t="s">
        <v>51</v>
      </c>
      <c r="E180" s="248"/>
      <c r="F180" s="249" t="s">
        <v>52</v>
      </c>
      <c r="G180" s="250"/>
      <c r="H180" s="251" t="s">
        <v>53</v>
      </c>
      <c r="I180" s="251"/>
      <c r="J180" s="251"/>
      <c r="K180" s="252" t="s">
        <v>54</v>
      </c>
    </row>
    <row r="181" s="85" customFormat="true" ht="15" hidden="false" customHeight="true" outlineLevel="0" collapsed="false">
      <c r="B181" s="253" t="s">
        <v>55</v>
      </c>
      <c r="C181" s="290"/>
      <c r="D181" s="255"/>
      <c r="E181" s="256"/>
      <c r="F181" s="257" t="s">
        <v>28</v>
      </c>
      <c r="G181" s="258"/>
      <c r="H181" s="251"/>
      <c r="I181" s="251"/>
      <c r="J181" s="251"/>
      <c r="K181" s="252"/>
    </row>
    <row r="182" s="85" customFormat="true" ht="15" hidden="false" customHeight="true" outlineLevel="0" collapsed="false">
      <c r="B182" s="259"/>
      <c r="C182" s="316" t="s">
        <v>173</v>
      </c>
      <c r="D182" s="260" t="s">
        <v>57</v>
      </c>
      <c r="E182" s="261" t="s">
        <v>58</v>
      </c>
      <c r="F182" s="262" t="s">
        <v>59</v>
      </c>
      <c r="G182" s="263" t="s">
        <v>60</v>
      </c>
      <c r="H182" s="203" t="s">
        <v>58</v>
      </c>
      <c r="I182" s="263" t="s">
        <v>59</v>
      </c>
      <c r="J182" s="263" t="s">
        <v>60</v>
      </c>
      <c r="K182" s="252"/>
    </row>
    <row r="183" s="85" customFormat="true" ht="25.5" hidden="false" customHeight="true" outlineLevel="0" collapsed="false">
      <c r="B183" s="291" t="s">
        <v>281</v>
      </c>
      <c r="C183" s="292"/>
      <c r="D183" s="159"/>
      <c r="E183" s="351"/>
      <c r="F183" s="222"/>
      <c r="G183" s="222"/>
      <c r="H183" s="166"/>
      <c r="I183" s="222"/>
      <c r="J183" s="222"/>
      <c r="K183" s="266"/>
    </row>
    <row r="184" s="85" customFormat="true" ht="25.5" hidden="false" customHeight="true" outlineLevel="0" collapsed="false">
      <c r="B184" s="300" t="s">
        <v>282</v>
      </c>
      <c r="C184" s="211" t="s">
        <v>283</v>
      </c>
      <c r="D184" s="203" t="s">
        <v>140</v>
      </c>
      <c r="E184" s="351" t="n">
        <v>60</v>
      </c>
      <c r="F184" s="204"/>
      <c r="G184" s="148"/>
      <c r="H184" s="295"/>
      <c r="I184" s="296"/>
      <c r="J184" s="297"/>
      <c r="K184" s="318" t="s">
        <v>171</v>
      </c>
    </row>
    <row r="185" s="85" customFormat="true" ht="25.5" hidden="false" customHeight="true" outlineLevel="0" collapsed="false">
      <c r="B185" s="300" t="s">
        <v>284</v>
      </c>
      <c r="C185" s="372" t="s">
        <v>285</v>
      </c>
      <c r="D185" s="203" t="s">
        <v>140</v>
      </c>
      <c r="E185" s="351" t="n">
        <v>40</v>
      </c>
      <c r="F185" s="204"/>
      <c r="G185" s="148"/>
      <c r="H185" s="295"/>
      <c r="I185" s="299"/>
      <c r="J185" s="297"/>
      <c r="K185" s="373" t="s">
        <v>286</v>
      </c>
    </row>
    <row r="186" s="85" customFormat="true" ht="25.5" hidden="false" customHeight="true" outlineLevel="0" collapsed="false">
      <c r="B186" s="300" t="s">
        <v>148</v>
      </c>
      <c r="C186" s="211" t="s">
        <v>287</v>
      </c>
      <c r="D186" s="203" t="s">
        <v>140</v>
      </c>
      <c r="E186" s="351" t="n">
        <v>50</v>
      </c>
      <c r="F186" s="204"/>
      <c r="G186" s="148"/>
      <c r="H186" s="295"/>
      <c r="I186" s="299"/>
      <c r="J186" s="297"/>
      <c r="K186" s="373" t="s">
        <v>150</v>
      </c>
    </row>
    <row r="187" s="85" customFormat="true" ht="25.5" hidden="false" customHeight="true" outlineLevel="0" collapsed="false">
      <c r="B187" s="374" t="s">
        <v>288</v>
      </c>
      <c r="C187" s="211" t="s">
        <v>289</v>
      </c>
      <c r="D187" s="203" t="s">
        <v>140</v>
      </c>
      <c r="E187" s="351" t="n">
        <v>30</v>
      </c>
      <c r="F187" s="204"/>
      <c r="G187" s="148"/>
      <c r="H187" s="295"/>
      <c r="I187" s="296"/>
      <c r="J187" s="297"/>
      <c r="K187" s="373" t="s">
        <v>164</v>
      </c>
    </row>
    <row r="188" s="85" customFormat="true" ht="25.5" hidden="false" customHeight="true" outlineLevel="0" collapsed="false">
      <c r="B188" s="300" t="s">
        <v>145</v>
      </c>
      <c r="C188" s="211" t="s">
        <v>290</v>
      </c>
      <c r="D188" s="203" t="s">
        <v>140</v>
      </c>
      <c r="E188" s="351" t="n">
        <v>30</v>
      </c>
      <c r="F188" s="204"/>
      <c r="G188" s="148"/>
      <c r="H188" s="295"/>
      <c r="I188" s="296"/>
      <c r="J188" s="297"/>
      <c r="K188" s="373" t="s">
        <v>147</v>
      </c>
    </row>
    <row r="189" s="85" customFormat="true" ht="25.5" hidden="false" customHeight="true" outlineLevel="0" collapsed="false">
      <c r="B189" s="300" t="s">
        <v>151</v>
      </c>
      <c r="C189" s="211" t="s">
        <v>291</v>
      </c>
      <c r="D189" s="203" t="s">
        <v>153</v>
      </c>
      <c r="E189" s="294" t="n">
        <v>57</v>
      </c>
      <c r="F189" s="157"/>
      <c r="G189" s="148"/>
      <c r="H189" s="166"/>
      <c r="I189" s="222"/>
      <c r="J189" s="222"/>
      <c r="K189" s="373" t="s">
        <v>292</v>
      </c>
    </row>
    <row r="190" s="85" customFormat="true" ht="25.5" hidden="false" customHeight="true" outlineLevel="0" collapsed="false">
      <c r="B190" s="300" t="s">
        <v>155</v>
      </c>
      <c r="C190" s="212" t="s">
        <v>156</v>
      </c>
      <c r="D190" s="203" t="s">
        <v>153</v>
      </c>
      <c r="E190" s="294" t="n">
        <v>1</v>
      </c>
      <c r="F190" s="157"/>
      <c r="G190" s="157"/>
      <c r="H190" s="166"/>
      <c r="I190" s="222"/>
      <c r="J190" s="222"/>
      <c r="K190" s="373" t="s">
        <v>292</v>
      </c>
    </row>
    <row r="191" s="85" customFormat="true" ht="25.5" hidden="false" customHeight="true" outlineLevel="0" collapsed="false">
      <c r="B191" s="354" t="s">
        <v>293</v>
      </c>
      <c r="C191" s="357" t="s">
        <v>294</v>
      </c>
      <c r="D191" s="203" t="s">
        <v>153</v>
      </c>
      <c r="E191" s="294" t="n">
        <v>3</v>
      </c>
      <c r="F191" s="157"/>
      <c r="G191" s="148"/>
      <c r="H191" s="295"/>
      <c r="I191" s="296"/>
      <c r="J191" s="296"/>
      <c r="K191" s="373" t="s">
        <v>295</v>
      </c>
    </row>
    <row r="192" s="85" customFormat="true" ht="25.5" hidden="false" customHeight="true" outlineLevel="0" collapsed="false">
      <c r="B192" s="354" t="s">
        <v>296</v>
      </c>
      <c r="C192" s="211" t="s">
        <v>297</v>
      </c>
      <c r="D192" s="203" t="s">
        <v>153</v>
      </c>
      <c r="E192" s="351" t="n">
        <v>2</v>
      </c>
      <c r="F192" s="157"/>
      <c r="G192" s="148"/>
      <c r="H192" s="295"/>
      <c r="I192" s="295"/>
      <c r="J192" s="296"/>
      <c r="K192" s="373" t="s">
        <v>298</v>
      </c>
    </row>
    <row r="193" s="85" customFormat="true" ht="25.5" hidden="false" customHeight="true" outlineLevel="0" collapsed="false">
      <c r="B193" s="354" t="s">
        <v>299</v>
      </c>
      <c r="C193" s="211" t="s">
        <v>300</v>
      </c>
      <c r="D193" s="203" t="s">
        <v>153</v>
      </c>
      <c r="E193" s="351" t="n">
        <v>4</v>
      </c>
      <c r="F193" s="157"/>
      <c r="G193" s="148"/>
      <c r="H193" s="295"/>
      <c r="I193" s="295"/>
      <c r="J193" s="296"/>
      <c r="K193" s="318" t="s">
        <v>171</v>
      </c>
    </row>
    <row r="194" s="85" customFormat="true" ht="25.5" hidden="false" customHeight="true" outlineLevel="0" collapsed="false">
      <c r="B194" s="354" t="s">
        <v>301</v>
      </c>
      <c r="C194" s="156"/>
      <c r="D194" s="203" t="s">
        <v>153</v>
      </c>
      <c r="E194" s="351" t="n">
        <v>1</v>
      </c>
      <c r="F194" s="157"/>
      <c r="G194" s="157"/>
      <c r="H194" s="295"/>
      <c r="I194" s="295"/>
      <c r="J194" s="296"/>
      <c r="K194" s="318" t="s">
        <v>171</v>
      </c>
    </row>
    <row r="195" s="85" customFormat="true" ht="25.5" hidden="false" customHeight="true" outlineLevel="0" collapsed="false">
      <c r="B195" s="354" t="s">
        <v>302</v>
      </c>
      <c r="C195" s="292"/>
      <c r="D195" s="203" t="s">
        <v>153</v>
      </c>
      <c r="E195" s="351" t="n">
        <v>7</v>
      </c>
      <c r="F195" s="157"/>
      <c r="G195" s="148"/>
      <c r="H195" s="295"/>
      <c r="I195" s="296"/>
      <c r="J195" s="296"/>
      <c r="K195" s="318" t="s">
        <v>171</v>
      </c>
    </row>
    <row r="196" s="85" customFormat="true" ht="25.5" hidden="false" customHeight="true" outlineLevel="0" collapsed="false">
      <c r="B196" s="354" t="s">
        <v>303</v>
      </c>
      <c r="C196" s="156"/>
      <c r="D196" s="203" t="s">
        <v>195</v>
      </c>
      <c r="E196" s="265" t="n">
        <v>2</v>
      </c>
      <c r="F196" s="204"/>
      <c r="G196" s="148"/>
      <c r="H196" s="159"/>
      <c r="I196" s="222"/>
      <c r="J196" s="222"/>
      <c r="K196" s="318" t="s">
        <v>171</v>
      </c>
    </row>
    <row r="197" s="85" customFormat="true" ht="25.5" hidden="false" customHeight="true" outlineLevel="0" collapsed="false">
      <c r="B197" s="375"/>
      <c r="C197" s="156"/>
      <c r="D197" s="159"/>
      <c r="E197" s="265"/>
      <c r="F197" s="204"/>
      <c r="G197" s="148"/>
      <c r="H197" s="159"/>
      <c r="I197" s="222"/>
      <c r="J197" s="222"/>
      <c r="K197" s="361"/>
    </row>
    <row r="198" s="85" customFormat="true" ht="25.5" hidden="false" customHeight="true" outlineLevel="0" collapsed="false">
      <c r="B198" s="328"/>
      <c r="C198" s="156"/>
      <c r="D198" s="159"/>
      <c r="E198" s="345"/>
      <c r="F198" s="221"/>
      <c r="G198" s="148"/>
      <c r="H198" s="166"/>
      <c r="I198" s="222"/>
      <c r="J198" s="222"/>
      <c r="K198" s="318"/>
    </row>
    <row r="199" s="85" customFormat="true" ht="25.5" hidden="false" customHeight="true" outlineLevel="0" collapsed="false">
      <c r="B199" s="273" t="s">
        <v>190</v>
      </c>
      <c r="C199" s="348"/>
      <c r="D199" s="275"/>
      <c r="E199" s="276"/>
      <c r="F199" s="277"/>
      <c r="G199" s="278"/>
      <c r="H199" s="279"/>
      <c r="I199" s="278"/>
      <c r="J199" s="278"/>
      <c r="K199" s="280"/>
    </row>
    <row r="200" s="85" customFormat="true" ht="30" hidden="false" customHeight="true" outlineLevel="0" collapsed="false">
      <c r="B200" s="242"/>
      <c r="C200" s="315"/>
      <c r="D200" s="238"/>
      <c r="E200" s="233"/>
      <c r="F200" s="282" t="n">
        <v>8</v>
      </c>
      <c r="G200" s="237"/>
      <c r="H200" s="238"/>
      <c r="I200" s="283"/>
      <c r="J200" s="284"/>
      <c r="K200" s="285" t="s">
        <v>48</v>
      </c>
    </row>
    <row r="201" s="85" customFormat="true" ht="17.1" hidden="false" customHeight="true" outlineLevel="0" collapsed="false">
      <c r="B201" s="236" t="s">
        <v>74</v>
      </c>
      <c r="C201" s="286"/>
      <c r="D201" s="236"/>
      <c r="E201" s="233"/>
      <c r="F201" s="234"/>
      <c r="G201" s="237"/>
      <c r="H201" s="238"/>
      <c r="I201" s="192" t="s">
        <v>75</v>
      </c>
      <c r="J201" s="192"/>
      <c r="K201" s="192"/>
    </row>
    <row r="202" s="85" customFormat="true" ht="17.1" hidden="false" customHeight="true" outlineLevel="0" collapsed="false">
      <c r="B202" s="239" t="s">
        <v>76</v>
      </c>
      <c r="C202" s="240"/>
      <c r="D202" s="239" t="s">
        <v>15</v>
      </c>
      <c r="E202" s="233"/>
      <c r="F202" s="234"/>
      <c r="G202" s="237"/>
      <c r="H202" s="238"/>
      <c r="I202" s="192"/>
      <c r="J202" s="192"/>
      <c r="K202" s="192"/>
    </row>
    <row r="203" s="85" customFormat="true" ht="15" hidden="false" customHeight="true" outlineLevel="0" collapsed="false">
      <c r="B203" s="241" t="s">
        <v>77</v>
      </c>
      <c r="C203" s="287"/>
      <c r="D203" s="241"/>
      <c r="E203" s="233"/>
      <c r="F203" s="234"/>
      <c r="G203" s="237"/>
      <c r="H203" s="238"/>
      <c r="I203" s="237"/>
      <c r="J203" s="237"/>
      <c r="K203" s="242"/>
    </row>
    <row r="204" s="85" customFormat="true" ht="15" hidden="false" customHeight="true" outlineLevel="0" collapsed="false">
      <c r="B204" s="236" t="s">
        <v>78</v>
      </c>
      <c r="C204" s="288"/>
      <c r="D204" s="236" t="s">
        <v>15</v>
      </c>
      <c r="E204" s="233"/>
      <c r="F204" s="234"/>
      <c r="G204" s="237"/>
      <c r="H204" s="238"/>
      <c r="I204" s="237"/>
      <c r="J204" s="237"/>
      <c r="K204" s="244" t="s">
        <v>304</v>
      </c>
    </row>
    <row r="205" s="85" customFormat="true" ht="15" hidden="false" customHeight="true" outlineLevel="0" collapsed="false">
      <c r="B205" s="245"/>
      <c r="C205" s="289" t="s">
        <v>50</v>
      </c>
      <c r="D205" s="247" t="s">
        <v>51</v>
      </c>
      <c r="E205" s="248"/>
      <c r="F205" s="249" t="s">
        <v>52</v>
      </c>
      <c r="G205" s="250"/>
      <c r="H205" s="251" t="s">
        <v>53</v>
      </c>
      <c r="I205" s="251"/>
      <c r="J205" s="251"/>
      <c r="K205" s="252" t="s">
        <v>54</v>
      </c>
    </row>
    <row r="206" s="85" customFormat="true" ht="15" hidden="false" customHeight="true" outlineLevel="0" collapsed="false">
      <c r="B206" s="253" t="s">
        <v>55</v>
      </c>
      <c r="C206" s="290"/>
      <c r="D206" s="255"/>
      <c r="E206" s="256"/>
      <c r="F206" s="257" t="s">
        <v>28</v>
      </c>
      <c r="G206" s="258"/>
      <c r="H206" s="251"/>
      <c r="I206" s="251"/>
      <c r="J206" s="251"/>
      <c r="K206" s="252"/>
    </row>
    <row r="207" s="85" customFormat="true" ht="15" hidden="false" customHeight="true" outlineLevel="0" collapsed="false">
      <c r="B207" s="259"/>
      <c r="C207" s="316" t="s">
        <v>173</v>
      </c>
      <c r="D207" s="260" t="s">
        <v>57</v>
      </c>
      <c r="E207" s="261" t="s">
        <v>58</v>
      </c>
      <c r="F207" s="262" t="s">
        <v>59</v>
      </c>
      <c r="G207" s="263" t="s">
        <v>60</v>
      </c>
      <c r="H207" s="203" t="s">
        <v>58</v>
      </c>
      <c r="I207" s="263" t="s">
        <v>59</v>
      </c>
      <c r="J207" s="263" t="s">
        <v>60</v>
      </c>
      <c r="K207" s="252"/>
    </row>
    <row r="208" s="85" customFormat="true" ht="25.5" hidden="false" customHeight="true" outlineLevel="0" collapsed="false">
      <c r="B208" s="291" t="s">
        <v>305</v>
      </c>
      <c r="C208" s="292"/>
      <c r="D208" s="159"/>
      <c r="E208" s="351"/>
      <c r="F208" s="222"/>
      <c r="G208" s="222"/>
      <c r="H208" s="166"/>
      <c r="I208" s="222"/>
      <c r="J208" s="222"/>
      <c r="K208" s="266"/>
    </row>
    <row r="209" s="85" customFormat="true" ht="25.5" hidden="false" customHeight="true" outlineLevel="0" collapsed="false">
      <c r="B209" s="374" t="s">
        <v>288</v>
      </c>
      <c r="C209" s="211" t="s">
        <v>289</v>
      </c>
      <c r="D209" s="203" t="s">
        <v>140</v>
      </c>
      <c r="E209" s="351" t="n">
        <v>150</v>
      </c>
      <c r="F209" s="352"/>
      <c r="G209" s="148"/>
      <c r="H209" s="295"/>
      <c r="I209" s="296"/>
      <c r="J209" s="297"/>
      <c r="K209" s="373" t="s">
        <v>164</v>
      </c>
    </row>
    <row r="210" s="85" customFormat="true" ht="25.5" hidden="false" customHeight="true" outlineLevel="0" collapsed="false">
      <c r="B210" s="300" t="s">
        <v>284</v>
      </c>
      <c r="C210" s="372" t="s">
        <v>285</v>
      </c>
      <c r="D210" s="203" t="s">
        <v>140</v>
      </c>
      <c r="E210" s="351" t="n">
        <v>40</v>
      </c>
      <c r="F210" s="352"/>
      <c r="G210" s="148"/>
      <c r="H210" s="295"/>
      <c r="I210" s="296"/>
      <c r="J210" s="297"/>
      <c r="K210" s="373" t="s">
        <v>286</v>
      </c>
    </row>
    <row r="211" s="85" customFormat="true" ht="25.5" hidden="false" customHeight="true" outlineLevel="0" collapsed="false">
      <c r="B211" s="300" t="s">
        <v>306</v>
      </c>
      <c r="C211" s="212"/>
      <c r="D211" s="203" t="s">
        <v>195</v>
      </c>
      <c r="E211" s="351" t="n">
        <v>4</v>
      </c>
      <c r="F211" s="353"/>
      <c r="G211" s="148"/>
      <c r="H211" s="295"/>
      <c r="I211" s="299"/>
      <c r="J211" s="297"/>
      <c r="K211" s="318"/>
    </row>
    <row r="212" s="85" customFormat="true" ht="25.5" hidden="false" customHeight="true" outlineLevel="0" collapsed="false">
      <c r="B212" s="300" t="s">
        <v>307</v>
      </c>
      <c r="C212" s="211" t="s">
        <v>308</v>
      </c>
      <c r="D212" s="203" t="s">
        <v>195</v>
      </c>
      <c r="E212" s="351" t="n">
        <v>4</v>
      </c>
      <c r="F212" s="157"/>
      <c r="G212" s="148"/>
      <c r="H212" s="295"/>
      <c r="I212" s="299"/>
      <c r="J212" s="297"/>
      <c r="K212" s="318" t="s">
        <v>171</v>
      </c>
    </row>
    <row r="213" s="85" customFormat="true" ht="25.5" hidden="false" customHeight="true" outlineLevel="0" collapsed="false">
      <c r="B213" s="354" t="s">
        <v>309</v>
      </c>
      <c r="C213" s="211" t="s">
        <v>310</v>
      </c>
      <c r="D213" s="203" t="s">
        <v>195</v>
      </c>
      <c r="E213" s="351" t="n">
        <v>1</v>
      </c>
      <c r="F213" s="148"/>
      <c r="G213" s="148"/>
      <c r="H213" s="295"/>
      <c r="I213" s="296"/>
      <c r="J213" s="297"/>
      <c r="K213" s="318" t="s">
        <v>171</v>
      </c>
    </row>
    <row r="214" s="85" customFormat="true" ht="25.5" hidden="false" customHeight="true" outlineLevel="0" collapsed="false">
      <c r="B214" s="354" t="s">
        <v>311</v>
      </c>
      <c r="C214" s="211" t="s">
        <v>312</v>
      </c>
      <c r="D214" s="203" t="s">
        <v>195</v>
      </c>
      <c r="E214" s="351" t="n">
        <v>1</v>
      </c>
      <c r="F214" s="148"/>
      <c r="G214" s="148"/>
      <c r="H214" s="295"/>
      <c r="I214" s="296"/>
      <c r="J214" s="297"/>
      <c r="K214" s="318" t="s">
        <v>171</v>
      </c>
    </row>
    <row r="215" s="85" customFormat="true" ht="25.5" hidden="false" customHeight="true" outlineLevel="0" collapsed="false">
      <c r="B215" s="354" t="s">
        <v>313</v>
      </c>
      <c r="C215" s="355" t="s">
        <v>314</v>
      </c>
      <c r="D215" s="203" t="s">
        <v>195</v>
      </c>
      <c r="E215" s="351" t="n">
        <v>1</v>
      </c>
      <c r="F215" s="148"/>
      <c r="G215" s="148"/>
      <c r="H215" s="295"/>
      <c r="I215" s="296"/>
      <c r="J215" s="297"/>
      <c r="K215" s="318" t="s">
        <v>171</v>
      </c>
    </row>
    <row r="216" s="85" customFormat="true" ht="25.5" hidden="false" customHeight="true" outlineLevel="0" collapsed="false">
      <c r="B216" s="300" t="s">
        <v>278</v>
      </c>
      <c r="C216" s="370"/>
      <c r="D216" s="203" t="s">
        <v>62</v>
      </c>
      <c r="E216" s="351" t="n">
        <v>1</v>
      </c>
      <c r="F216" s="148"/>
      <c r="G216" s="148"/>
      <c r="H216" s="295"/>
      <c r="I216" s="296"/>
      <c r="J216" s="297"/>
      <c r="K216" s="318" t="s">
        <v>171</v>
      </c>
    </row>
    <row r="217" s="85" customFormat="true" ht="25.5" hidden="false" customHeight="true" outlineLevel="0" collapsed="false">
      <c r="B217" s="300" t="s">
        <v>279</v>
      </c>
      <c r="C217" s="370"/>
      <c r="D217" s="203" t="s">
        <v>62</v>
      </c>
      <c r="E217" s="351" t="n">
        <v>1</v>
      </c>
      <c r="F217" s="148"/>
      <c r="G217" s="148"/>
      <c r="H217" s="295"/>
      <c r="I217" s="295"/>
      <c r="J217" s="296"/>
      <c r="K217" s="318" t="s">
        <v>171</v>
      </c>
    </row>
    <row r="218" s="85" customFormat="true" ht="25.5" hidden="false" customHeight="true" outlineLevel="0" collapsed="false">
      <c r="B218" s="208"/>
      <c r="C218" s="156"/>
      <c r="D218" s="159"/>
      <c r="E218" s="351"/>
      <c r="F218" s="157"/>
      <c r="G218" s="148"/>
      <c r="H218" s="295"/>
      <c r="I218" s="295"/>
      <c r="J218" s="296"/>
      <c r="K218" s="361"/>
    </row>
    <row r="219" s="85" customFormat="true" ht="25.5" hidden="false" customHeight="true" outlineLevel="0" collapsed="false">
      <c r="B219" s="208"/>
      <c r="C219" s="156"/>
      <c r="D219" s="159"/>
      <c r="E219" s="351"/>
      <c r="F219" s="157"/>
      <c r="G219" s="148"/>
      <c r="H219" s="295"/>
      <c r="I219" s="295"/>
      <c r="J219" s="296"/>
      <c r="K219" s="361"/>
    </row>
    <row r="220" s="85" customFormat="true" ht="25.5" hidden="false" customHeight="true" outlineLevel="0" collapsed="false">
      <c r="B220" s="208"/>
      <c r="C220" s="156"/>
      <c r="D220" s="159"/>
      <c r="E220" s="351"/>
      <c r="F220" s="157"/>
      <c r="G220" s="148"/>
      <c r="H220" s="295"/>
      <c r="I220" s="295"/>
      <c r="J220" s="296"/>
      <c r="K220" s="318"/>
    </row>
    <row r="221" s="85" customFormat="true" ht="25.5" hidden="false" customHeight="true" outlineLevel="0" collapsed="false">
      <c r="B221" s="208"/>
      <c r="C221" s="292"/>
      <c r="D221" s="159"/>
      <c r="E221" s="351"/>
      <c r="F221" s="157"/>
      <c r="G221" s="148"/>
      <c r="H221" s="295"/>
      <c r="I221" s="296"/>
      <c r="J221" s="296"/>
      <c r="K221" s="361"/>
    </row>
    <row r="222" s="85" customFormat="true" ht="25.5" hidden="false" customHeight="true" outlineLevel="0" collapsed="false">
      <c r="B222" s="208"/>
      <c r="C222" s="156"/>
      <c r="D222" s="159"/>
      <c r="E222" s="265"/>
      <c r="F222" s="204"/>
      <c r="G222" s="148"/>
      <c r="H222" s="159"/>
      <c r="I222" s="222"/>
      <c r="J222" s="222"/>
      <c r="K222" s="361"/>
    </row>
    <row r="223" s="85" customFormat="true" ht="25.5" hidden="false" customHeight="true" outlineLevel="0" collapsed="false">
      <c r="B223" s="328"/>
      <c r="C223" s="156"/>
      <c r="D223" s="159"/>
      <c r="E223" s="345"/>
      <c r="F223" s="221"/>
      <c r="G223" s="346"/>
      <c r="H223" s="166"/>
      <c r="I223" s="222"/>
      <c r="J223" s="222"/>
      <c r="K223" s="318"/>
    </row>
    <row r="224" s="85" customFormat="true" ht="25.5" hidden="false" customHeight="true" outlineLevel="0" collapsed="false">
      <c r="B224" s="273" t="s">
        <v>190</v>
      </c>
      <c r="C224" s="348"/>
      <c r="D224" s="275"/>
      <c r="E224" s="276"/>
      <c r="F224" s="277"/>
      <c r="G224" s="278"/>
      <c r="H224" s="279"/>
      <c r="I224" s="278"/>
      <c r="J224" s="278"/>
      <c r="K224" s="280"/>
    </row>
    <row r="225" s="85" customFormat="true" ht="30" hidden="false" customHeight="true" outlineLevel="0" collapsed="false">
      <c r="B225" s="242"/>
      <c r="C225" s="315"/>
      <c r="D225" s="238"/>
      <c r="E225" s="233"/>
      <c r="F225" s="282" t="n">
        <v>9</v>
      </c>
      <c r="G225" s="237"/>
      <c r="H225" s="238"/>
      <c r="I225" s="283"/>
      <c r="J225" s="284"/>
      <c r="K225" s="285" t="s">
        <v>48</v>
      </c>
    </row>
    <row r="226" s="85" customFormat="true" ht="17.1" hidden="false" customHeight="true" outlineLevel="0" collapsed="false">
      <c r="B226" s="236" t="s">
        <v>74</v>
      </c>
      <c r="C226" s="286"/>
      <c r="D226" s="236"/>
      <c r="E226" s="233"/>
      <c r="F226" s="234"/>
      <c r="G226" s="237"/>
      <c r="H226" s="238"/>
      <c r="I226" s="192" t="s">
        <v>75</v>
      </c>
      <c r="J226" s="192"/>
      <c r="K226" s="192"/>
    </row>
    <row r="227" s="85" customFormat="true" ht="17.1" hidden="false" customHeight="true" outlineLevel="0" collapsed="false">
      <c r="B227" s="239" t="s">
        <v>76</v>
      </c>
      <c r="C227" s="240"/>
      <c r="D227" s="239" t="s">
        <v>15</v>
      </c>
      <c r="E227" s="233"/>
      <c r="F227" s="234"/>
      <c r="G227" s="237"/>
      <c r="H227" s="238"/>
      <c r="I227" s="192"/>
      <c r="J227" s="192"/>
      <c r="K227" s="192"/>
    </row>
    <row r="228" s="85" customFormat="true" ht="15" hidden="false" customHeight="true" outlineLevel="0" collapsed="false">
      <c r="B228" s="241" t="s">
        <v>77</v>
      </c>
      <c r="C228" s="287"/>
      <c r="D228" s="241"/>
      <c r="E228" s="233"/>
      <c r="F228" s="234"/>
      <c r="G228" s="237"/>
      <c r="H228" s="238"/>
      <c r="I228" s="237"/>
      <c r="J228" s="237"/>
      <c r="K228" s="242"/>
    </row>
    <row r="229" s="85" customFormat="true" ht="15" hidden="false" customHeight="true" outlineLevel="0" collapsed="false">
      <c r="B229" s="236" t="s">
        <v>78</v>
      </c>
      <c r="C229" s="288"/>
      <c r="D229" s="236" t="s">
        <v>15</v>
      </c>
      <c r="E229" s="233"/>
      <c r="F229" s="234"/>
      <c r="G229" s="237"/>
      <c r="H229" s="238"/>
      <c r="I229" s="237"/>
      <c r="J229" s="237"/>
      <c r="K229" s="244" t="s">
        <v>315</v>
      </c>
    </row>
    <row r="230" s="85" customFormat="true" ht="15" hidden="false" customHeight="true" outlineLevel="0" collapsed="false">
      <c r="B230" s="245"/>
      <c r="C230" s="289" t="s">
        <v>50</v>
      </c>
      <c r="D230" s="247" t="s">
        <v>51</v>
      </c>
      <c r="E230" s="248"/>
      <c r="F230" s="249" t="s">
        <v>52</v>
      </c>
      <c r="G230" s="250"/>
      <c r="H230" s="251" t="s">
        <v>53</v>
      </c>
      <c r="I230" s="251"/>
      <c r="J230" s="251"/>
      <c r="K230" s="252" t="s">
        <v>54</v>
      </c>
    </row>
    <row r="231" s="85" customFormat="true" ht="15" hidden="false" customHeight="true" outlineLevel="0" collapsed="false">
      <c r="B231" s="253" t="s">
        <v>55</v>
      </c>
      <c r="C231" s="290"/>
      <c r="D231" s="255"/>
      <c r="E231" s="256"/>
      <c r="F231" s="257" t="s">
        <v>28</v>
      </c>
      <c r="G231" s="258"/>
      <c r="H231" s="251"/>
      <c r="I231" s="251"/>
      <c r="J231" s="251"/>
      <c r="K231" s="252"/>
    </row>
    <row r="232" s="85" customFormat="true" ht="15" hidden="false" customHeight="true" outlineLevel="0" collapsed="false">
      <c r="B232" s="259"/>
      <c r="C232" s="316" t="s">
        <v>173</v>
      </c>
      <c r="D232" s="260" t="s">
        <v>57</v>
      </c>
      <c r="E232" s="261" t="s">
        <v>58</v>
      </c>
      <c r="F232" s="262" t="s">
        <v>59</v>
      </c>
      <c r="G232" s="263" t="s">
        <v>60</v>
      </c>
      <c r="H232" s="203" t="s">
        <v>58</v>
      </c>
      <c r="I232" s="263" t="s">
        <v>59</v>
      </c>
      <c r="J232" s="263" t="s">
        <v>60</v>
      </c>
      <c r="K232" s="252"/>
    </row>
    <row r="233" s="85" customFormat="true" ht="25.5" hidden="false" customHeight="true" outlineLevel="0" collapsed="false">
      <c r="B233" s="291" t="s">
        <v>316</v>
      </c>
      <c r="C233" s="292"/>
      <c r="D233" s="159"/>
      <c r="E233" s="351"/>
      <c r="F233" s="222"/>
      <c r="G233" s="222"/>
      <c r="H233" s="166"/>
      <c r="I233" s="222"/>
      <c r="J233" s="222"/>
      <c r="K233" s="266"/>
    </row>
    <row r="234" s="85" customFormat="true" ht="25.5" hidden="false" customHeight="true" outlineLevel="0" collapsed="false">
      <c r="B234" s="271" t="s">
        <v>148</v>
      </c>
      <c r="C234" s="211" t="s">
        <v>317</v>
      </c>
      <c r="D234" s="203" t="s">
        <v>140</v>
      </c>
      <c r="E234" s="351" t="n">
        <v>130</v>
      </c>
      <c r="F234" s="352"/>
      <c r="G234" s="148"/>
      <c r="H234" s="295"/>
      <c r="I234" s="296"/>
      <c r="J234" s="297"/>
      <c r="K234" s="298" t="s">
        <v>150</v>
      </c>
    </row>
    <row r="235" s="85" customFormat="true" ht="25.5" hidden="false" customHeight="true" outlineLevel="0" collapsed="false">
      <c r="B235" s="271" t="s">
        <v>318</v>
      </c>
      <c r="C235" s="211" t="s">
        <v>319</v>
      </c>
      <c r="D235" s="203" t="s">
        <v>140</v>
      </c>
      <c r="E235" s="351" t="n">
        <v>60</v>
      </c>
      <c r="F235" s="352"/>
      <c r="G235" s="148"/>
      <c r="H235" s="295"/>
      <c r="I235" s="296"/>
      <c r="J235" s="297"/>
      <c r="K235" s="298" t="s">
        <v>320</v>
      </c>
    </row>
    <row r="236" s="85" customFormat="true" ht="25.5" hidden="false" customHeight="true" outlineLevel="0" collapsed="false">
      <c r="B236" s="328" t="s">
        <v>321</v>
      </c>
      <c r="C236" s="211" t="s">
        <v>322</v>
      </c>
      <c r="D236" s="203" t="s">
        <v>323</v>
      </c>
      <c r="E236" s="351" t="n">
        <v>1</v>
      </c>
      <c r="F236" s="353"/>
      <c r="G236" s="148"/>
      <c r="H236" s="295"/>
      <c r="I236" s="299"/>
      <c r="J236" s="297"/>
      <c r="K236" s="318" t="s">
        <v>171</v>
      </c>
    </row>
    <row r="237" s="85" customFormat="true" ht="25.5" hidden="false" customHeight="true" outlineLevel="0" collapsed="false">
      <c r="B237" s="300" t="s">
        <v>324</v>
      </c>
      <c r="C237" s="211" t="s">
        <v>325</v>
      </c>
      <c r="D237" s="203" t="s">
        <v>323</v>
      </c>
      <c r="E237" s="351" t="n">
        <v>1</v>
      </c>
      <c r="F237" s="157"/>
      <c r="G237" s="148"/>
      <c r="H237" s="295"/>
      <c r="I237" s="299"/>
      <c r="J237" s="297"/>
      <c r="K237" s="318" t="s">
        <v>171</v>
      </c>
    </row>
    <row r="238" s="85" customFormat="true" ht="25.5" hidden="false" customHeight="true" outlineLevel="0" collapsed="false">
      <c r="B238" s="354" t="s">
        <v>326</v>
      </c>
      <c r="C238" s="211" t="s">
        <v>327</v>
      </c>
      <c r="D238" s="203" t="s">
        <v>153</v>
      </c>
      <c r="E238" s="351" t="n">
        <v>15</v>
      </c>
      <c r="F238" s="157"/>
      <c r="G238" s="148"/>
      <c r="H238" s="295"/>
      <c r="I238" s="296"/>
      <c r="J238" s="297"/>
      <c r="K238" s="318" t="s">
        <v>171</v>
      </c>
    </row>
    <row r="239" s="85" customFormat="true" ht="25.5" hidden="false" customHeight="true" outlineLevel="0" collapsed="false">
      <c r="B239" s="271" t="s">
        <v>278</v>
      </c>
      <c r="C239" s="355"/>
      <c r="D239" s="203" t="s">
        <v>62</v>
      </c>
      <c r="E239" s="351" t="n">
        <v>1</v>
      </c>
      <c r="F239" s="157"/>
      <c r="G239" s="148"/>
      <c r="H239" s="295"/>
      <c r="I239" s="296"/>
      <c r="J239" s="297"/>
      <c r="K239" s="318" t="s">
        <v>171</v>
      </c>
    </row>
    <row r="240" s="85" customFormat="true" ht="25.5" hidden="false" customHeight="true" outlineLevel="0" collapsed="false">
      <c r="B240" s="271" t="s">
        <v>279</v>
      </c>
      <c r="C240" s="355"/>
      <c r="D240" s="203" t="s">
        <v>62</v>
      </c>
      <c r="E240" s="351" t="n">
        <v>1</v>
      </c>
      <c r="F240" s="157"/>
      <c r="G240" s="148"/>
      <c r="H240" s="295"/>
      <c r="I240" s="296"/>
      <c r="J240" s="297"/>
      <c r="K240" s="318" t="s">
        <v>171</v>
      </c>
    </row>
    <row r="241" s="85" customFormat="true" ht="25.5" hidden="false" customHeight="true" outlineLevel="0" collapsed="false">
      <c r="B241" s="271" t="s">
        <v>328</v>
      </c>
      <c r="C241" s="376" t="s">
        <v>329</v>
      </c>
      <c r="D241" s="203" t="s">
        <v>62</v>
      </c>
      <c r="E241" s="351" t="n">
        <v>1</v>
      </c>
      <c r="F241" s="157"/>
      <c r="G241" s="148"/>
      <c r="H241" s="295"/>
      <c r="I241" s="296"/>
      <c r="J241" s="297"/>
      <c r="K241" s="318" t="s">
        <v>171</v>
      </c>
    </row>
    <row r="242" s="85" customFormat="true" ht="25.5" hidden="false" customHeight="true" outlineLevel="0" collapsed="false">
      <c r="B242" s="332" t="s">
        <v>330</v>
      </c>
      <c r="C242" s="156"/>
      <c r="D242" s="203" t="s">
        <v>62</v>
      </c>
      <c r="E242" s="351" t="n">
        <v>1</v>
      </c>
      <c r="F242" s="157"/>
      <c r="G242" s="146"/>
      <c r="H242" s="295"/>
      <c r="I242" s="295"/>
      <c r="J242" s="296"/>
      <c r="K242" s="318" t="s">
        <v>171</v>
      </c>
    </row>
    <row r="243" s="85" customFormat="true" ht="25.5" hidden="false" customHeight="true" outlineLevel="0" collapsed="false">
      <c r="B243" s="208"/>
      <c r="C243" s="156"/>
      <c r="D243" s="159"/>
      <c r="E243" s="351"/>
      <c r="F243" s="157"/>
      <c r="G243" s="148"/>
      <c r="H243" s="295"/>
      <c r="I243" s="295"/>
      <c r="J243" s="296"/>
      <c r="K243" s="361"/>
    </row>
    <row r="244" s="85" customFormat="true" ht="25.5" hidden="false" customHeight="true" outlineLevel="0" collapsed="false">
      <c r="B244" s="208"/>
      <c r="C244" s="156"/>
      <c r="D244" s="159"/>
      <c r="E244" s="351"/>
      <c r="F244" s="157"/>
      <c r="G244" s="148"/>
      <c r="H244" s="295"/>
      <c r="I244" s="295"/>
      <c r="J244" s="296"/>
      <c r="K244" s="361"/>
    </row>
    <row r="245" s="85" customFormat="true" ht="25.5" hidden="false" customHeight="true" outlineLevel="0" collapsed="false">
      <c r="B245" s="208"/>
      <c r="C245" s="156"/>
      <c r="D245" s="159"/>
      <c r="E245" s="351"/>
      <c r="F245" s="157"/>
      <c r="G245" s="148"/>
      <c r="H245" s="295"/>
      <c r="I245" s="295"/>
      <c r="J245" s="296"/>
      <c r="K245" s="318"/>
    </row>
    <row r="246" s="85" customFormat="true" ht="25.5" hidden="false" customHeight="true" outlineLevel="0" collapsed="false">
      <c r="B246" s="208"/>
      <c r="C246" s="292"/>
      <c r="D246" s="159"/>
      <c r="E246" s="351"/>
      <c r="F246" s="157"/>
      <c r="G246" s="148"/>
      <c r="H246" s="295"/>
      <c r="I246" s="296"/>
      <c r="J246" s="296"/>
      <c r="K246" s="361"/>
    </row>
    <row r="247" s="85" customFormat="true" ht="25.5" hidden="false" customHeight="true" outlineLevel="0" collapsed="false">
      <c r="B247" s="208"/>
      <c r="C247" s="156"/>
      <c r="D247" s="159"/>
      <c r="E247" s="265"/>
      <c r="F247" s="204"/>
      <c r="G247" s="148"/>
      <c r="H247" s="159"/>
      <c r="I247" s="222"/>
      <c r="J247" s="222"/>
      <c r="K247" s="361"/>
    </row>
    <row r="248" s="85" customFormat="true" ht="25.5" hidden="false" customHeight="true" outlineLevel="0" collapsed="false">
      <c r="B248" s="328"/>
      <c r="C248" s="156"/>
      <c r="D248" s="159"/>
      <c r="E248" s="345"/>
      <c r="F248" s="221"/>
      <c r="G248" s="346"/>
      <c r="H248" s="166"/>
      <c r="I248" s="222"/>
      <c r="J248" s="222"/>
      <c r="K248" s="318"/>
    </row>
    <row r="249" s="85" customFormat="true" ht="25.5" hidden="false" customHeight="true" outlineLevel="0" collapsed="false">
      <c r="B249" s="273" t="s">
        <v>190</v>
      </c>
      <c r="C249" s="348"/>
      <c r="D249" s="275"/>
      <c r="E249" s="276"/>
      <c r="F249" s="277"/>
      <c r="G249" s="278"/>
      <c r="H249" s="279"/>
      <c r="I249" s="278"/>
      <c r="J249" s="278"/>
      <c r="K249" s="280"/>
    </row>
    <row r="250" s="85" customFormat="true" ht="30" hidden="false" customHeight="true" outlineLevel="0" collapsed="false">
      <c r="B250" s="242"/>
      <c r="C250" s="315"/>
      <c r="D250" s="238"/>
      <c r="E250" s="233"/>
      <c r="F250" s="282" t="n">
        <v>10</v>
      </c>
      <c r="G250" s="237"/>
      <c r="H250" s="238"/>
      <c r="I250" s="283"/>
      <c r="J250" s="284"/>
      <c r="K250" s="285" t="s">
        <v>48</v>
      </c>
    </row>
    <row r="251" s="85" customFormat="true" ht="17.1" hidden="false" customHeight="true" outlineLevel="0" collapsed="false">
      <c r="B251" s="236" t="s">
        <v>74</v>
      </c>
      <c r="C251" s="286"/>
      <c r="D251" s="236"/>
      <c r="E251" s="233"/>
      <c r="F251" s="234"/>
      <c r="G251" s="237"/>
      <c r="H251" s="238"/>
      <c r="I251" s="192" t="s">
        <v>75</v>
      </c>
      <c r="J251" s="192"/>
      <c r="K251" s="192"/>
    </row>
    <row r="252" s="85" customFormat="true" ht="17.1" hidden="false" customHeight="true" outlineLevel="0" collapsed="false">
      <c r="B252" s="239" t="s">
        <v>76</v>
      </c>
      <c r="C252" s="240"/>
      <c r="D252" s="239" t="s">
        <v>15</v>
      </c>
      <c r="E252" s="233"/>
      <c r="F252" s="234"/>
      <c r="G252" s="237"/>
      <c r="H252" s="238"/>
      <c r="I252" s="192"/>
      <c r="J252" s="192"/>
      <c r="K252" s="192"/>
    </row>
    <row r="253" s="85" customFormat="true" ht="15" hidden="false" customHeight="true" outlineLevel="0" collapsed="false">
      <c r="B253" s="241" t="s">
        <v>77</v>
      </c>
      <c r="C253" s="287"/>
      <c r="D253" s="241"/>
      <c r="E253" s="233"/>
      <c r="F253" s="234"/>
      <c r="G253" s="237"/>
      <c r="H253" s="238"/>
      <c r="I253" s="237"/>
      <c r="J253" s="237"/>
      <c r="K253" s="242"/>
    </row>
    <row r="254" s="85" customFormat="true" ht="15" hidden="false" customHeight="true" outlineLevel="0" collapsed="false">
      <c r="B254" s="236" t="s">
        <v>78</v>
      </c>
      <c r="C254" s="288"/>
      <c r="D254" s="236" t="s">
        <v>15</v>
      </c>
      <c r="E254" s="233"/>
      <c r="F254" s="234"/>
      <c r="G254" s="237"/>
      <c r="H254" s="238"/>
      <c r="I254" s="237"/>
      <c r="J254" s="237"/>
      <c r="K254" s="244" t="s">
        <v>331</v>
      </c>
    </row>
    <row r="255" s="85" customFormat="true" ht="15" hidden="false" customHeight="true" outlineLevel="0" collapsed="false">
      <c r="B255" s="245"/>
      <c r="C255" s="289" t="s">
        <v>50</v>
      </c>
      <c r="D255" s="247" t="s">
        <v>51</v>
      </c>
      <c r="E255" s="248"/>
      <c r="F255" s="249" t="s">
        <v>52</v>
      </c>
      <c r="G255" s="250"/>
      <c r="H255" s="251" t="s">
        <v>53</v>
      </c>
      <c r="I255" s="251"/>
      <c r="J255" s="251"/>
      <c r="K255" s="252" t="s">
        <v>54</v>
      </c>
    </row>
    <row r="256" s="85" customFormat="true" ht="15" hidden="false" customHeight="true" outlineLevel="0" collapsed="false">
      <c r="B256" s="253" t="s">
        <v>55</v>
      </c>
      <c r="C256" s="290"/>
      <c r="D256" s="255"/>
      <c r="E256" s="256"/>
      <c r="F256" s="257" t="s">
        <v>28</v>
      </c>
      <c r="G256" s="258"/>
      <c r="H256" s="251"/>
      <c r="I256" s="251"/>
      <c r="J256" s="251"/>
      <c r="K256" s="252"/>
    </row>
    <row r="257" s="85" customFormat="true" ht="15" hidden="false" customHeight="true" outlineLevel="0" collapsed="false">
      <c r="B257" s="259"/>
      <c r="C257" s="316" t="s">
        <v>173</v>
      </c>
      <c r="D257" s="260" t="s">
        <v>57</v>
      </c>
      <c r="E257" s="261" t="s">
        <v>58</v>
      </c>
      <c r="F257" s="262" t="s">
        <v>59</v>
      </c>
      <c r="G257" s="263" t="s">
        <v>60</v>
      </c>
      <c r="H257" s="203" t="s">
        <v>58</v>
      </c>
      <c r="I257" s="263" t="s">
        <v>59</v>
      </c>
      <c r="J257" s="263" t="s">
        <v>60</v>
      </c>
      <c r="K257" s="252"/>
    </row>
    <row r="258" s="85" customFormat="true" ht="25.5" hidden="false" customHeight="true" outlineLevel="0" collapsed="false">
      <c r="B258" s="291" t="s">
        <v>332</v>
      </c>
      <c r="C258" s="292"/>
      <c r="D258" s="159"/>
      <c r="E258" s="351"/>
      <c r="F258" s="222"/>
      <c r="G258" s="222"/>
      <c r="H258" s="166"/>
      <c r="I258" s="222"/>
      <c r="J258" s="222"/>
      <c r="K258" s="266"/>
    </row>
    <row r="259" s="85" customFormat="true" ht="25.5" hidden="false" customHeight="true" outlineLevel="0" collapsed="false">
      <c r="B259" s="293" t="s">
        <v>176</v>
      </c>
      <c r="C259" s="357" t="s">
        <v>333</v>
      </c>
      <c r="D259" s="203" t="s">
        <v>140</v>
      </c>
      <c r="E259" s="351" t="n">
        <v>10</v>
      </c>
      <c r="F259" s="352"/>
      <c r="G259" s="148"/>
      <c r="H259" s="295"/>
      <c r="I259" s="296"/>
      <c r="J259" s="297"/>
      <c r="K259" s="298" t="s">
        <v>178</v>
      </c>
    </row>
    <row r="260" s="85" customFormat="true" ht="25.5" hidden="false" customHeight="true" outlineLevel="0" collapsed="false">
      <c r="B260" s="293" t="s">
        <v>179</v>
      </c>
      <c r="C260" s="377" t="s">
        <v>334</v>
      </c>
      <c r="D260" s="203" t="s">
        <v>140</v>
      </c>
      <c r="E260" s="351" t="n">
        <v>10</v>
      </c>
      <c r="F260" s="352"/>
      <c r="G260" s="148"/>
      <c r="H260" s="295"/>
      <c r="I260" s="296"/>
      <c r="J260" s="297"/>
      <c r="K260" s="298" t="s">
        <v>181</v>
      </c>
    </row>
    <row r="261" s="85" customFormat="true" ht="25.5" hidden="false" customHeight="true" outlineLevel="0" collapsed="false">
      <c r="B261" s="300" t="s">
        <v>145</v>
      </c>
      <c r="C261" s="211" t="s">
        <v>335</v>
      </c>
      <c r="D261" s="203" t="s">
        <v>140</v>
      </c>
      <c r="E261" s="351" t="n">
        <v>8</v>
      </c>
      <c r="F261" s="353"/>
      <c r="G261" s="148"/>
      <c r="H261" s="295"/>
      <c r="I261" s="299"/>
      <c r="J261" s="297"/>
      <c r="K261" s="298" t="s">
        <v>147</v>
      </c>
    </row>
    <row r="262" s="85" customFormat="true" ht="25.5" hidden="false" customHeight="true" outlineLevel="0" collapsed="false">
      <c r="B262" s="354" t="s">
        <v>186</v>
      </c>
      <c r="C262" s="378" t="s">
        <v>336</v>
      </c>
      <c r="D262" s="379" t="s">
        <v>153</v>
      </c>
      <c r="E262" s="351" t="n">
        <v>1</v>
      </c>
      <c r="F262" s="157"/>
      <c r="G262" s="148"/>
      <c r="H262" s="295"/>
      <c r="I262" s="299"/>
      <c r="J262" s="297"/>
      <c r="K262" s="298" t="s">
        <v>188</v>
      </c>
    </row>
    <row r="263" s="85" customFormat="true" ht="25.5" hidden="false" customHeight="true" outlineLevel="0" collapsed="false">
      <c r="B263" s="300" t="s">
        <v>278</v>
      </c>
      <c r="C263" s="370"/>
      <c r="D263" s="203" t="s">
        <v>62</v>
      </c>
      <c r="E263" s="351" t="n">
        <v>1</v>
      </c>
      <c r="F263" s="157"/>
      <c r="G263" s="157"/>
      <c r="H263" s="295"/>
      <c r="I263" s="296"/>
      <c r="J263" s="297"/>
      <c r="K263" s="318" t="s">
        <v>171</v>
      </c>
    </row>
    <row r="264" s="85" customFormat="true" ht="25.5" hidden="false" customHeight="true" outlineLevel="0" collapsed="false">
      <c r="B264" s="300" t="s">
        <v>279</v>
      </c>
      <c r="C264" s="370"/>
      <c r="D264" s="203" t="s">
        <v>62</v>
      </c>
      <c r="E264" s="351" t="n">
        <v>1</v>
      </c>
      <c r="F264" s="157"/>
      <c r="G264" s="157"/>
      <c r="H264" s="295"/>
      <c r="I264" s="296"/>
      <c r="J264" s="297"/>
      <c r="K264" s="318" t="s">
        <v>171</v>
      </c>
    </row>
    <row r="265" s="85" customFormat="true" ht="25.5" hidden="false" customHeight="true" outlineLevel="0" collapsed="false">
      <c r="B265" s="208"/>
      <c r="C265" s="370"/>
      <c r="D265" s="159"/>
      <c r="E265" s="351"/>
      <c r="F265" s="157"/>
      <c r="G265" s="148"/>
      <c r="H265" s="295"/>
      <c r="I265" s="296"/>
      <c r="J265" s="297"/>
      <c r="K265" s="361"/>
    </row>
    <row r="266" s="85" customFormat="true" ht="25.5" hidden="false" customHeight="true" outlineLevel="0" collapsed="false">
      <c r="B266" s="369"/>
      <c r="C266" s="370"/>
      <c r="D266" s="159"/>
      <c r="E266" s="351"/>
      <c r="F266" s="157"/>
      <c r="G266" s="148"/>
      <c r="H266" s="295"/>
      <c r="I266" s="296"/>
      <c r="J266" s="297"/>
      <c r="K266" s="361"/>
    </row>
    <row r="267" s="85" customFormat="true" ht="25.5" hidden="false" customHeight="true" outlineLevel="0" collapsed="false">
      <c r="B267" s="208"/>
      <c r="C267" s="156"/>
      <c r="D267" s="159"/>
      <c r="E267" s="351"/>
      <c r="F267" s="157"/>
      <c r="G267" s="148"/>
      <c r="H267" s="295"/>
      <c r="I267" s="295"/>
      <c r="J267" s="296"/>
      <c r="K267" s="361"/>
    </row>
    <row r="268" s="85" customFormat="true" ht="25.5" hidden="false" customHeight="true" outlineLevel="0" collapsed="false">
      <c r="B268" s="208"/>
      <c r="C268" s="156"/>
      <c r="D268" s="159"/>
      <c r="E268" s="351"/>
      <c r="F268" s="157"/>
      <c r="G268" s="148"/>
      <c r="H268" s="295"/>
      <c r="I268" s="295"/>
      <c r="J268" s="296"/>
      <c r="K268" s="361"/>
    </row>
    <row r="269" s="85" customFormat="true" ht="25.5" hidden="false" customHeight="true" outlineLevel="0" collapsed="false">
      <c r="B269" s="208"/>
      <c r="C269" s="156"/>
      <c r="D269" s="159"/>
      <c r="E269" s="351"/>
      <c r="F269" s="157"/>
      <c r="G269" s="148"/>
      <c r="H269" s="295"/>
      <c r="I269" s="295"/>
      <c r="J269" s="296"/>
      <c r="K269" s="361"/>
    </row>
    <row r="270" s="85" customFormat="true" ht="25.5" hidden="false" customHeight="true" outlineLevel="0" collapsed="false">
      <c r="B270" s="208"/>
      <c r="C270" s="156"/>
      <c r="D270" s="159"/>
      <c r="E270" s="351"/>
      <c r="F270" s="157"/>
      <c r="G270" s="148"/>
      <c r="H270" s="295"/>
      <c r="I270" s="295"/>
      <c r="J270" s="296"/>
      <c r="K270" s="318"/>
    </row>
    <row r="271" s="85" customFormat="true" ht="25.5" hidden="false" customHeight="true" outlineLevel="0" collapsed="false">
      <c r="B271" s="208"/>
      <c r="C271" s="292"/>
      <c r="D271" s="159"/>
      <c r="E271" s="351"/>
      <c r="F271" s="157"/>
      <c r="G271" s="148"/>
      <c r="H271" s="295"/>
      <c r="I271" s="296"/>
      <c r="J271" s="296"/>
      <c r="K271" s="361"/>
    </row>
    <row r="272" s="85" customFormat="true" ht="25.5" hidden="false" customHeight="true" outlineLevel="0" collapsed="false">
      <c r="B272" s="208"/>
      <c r="C272" s="156"/>
      <c r="D272" s="159"/>
      <c r="E272" s="265"/>
      <c r="F272" s="204"/>
      <c r="G272" s="148"/>
      <c r="H272" s="159"/>
      <c r="I272" s="222"/>
      <c r="J272" s="222"/>
      <c r="K272" s="361"/>
    </row>
    <row r="273" s="85" customFormat="true" ht="25.5" hidden="false" customHeight="true" outlineLevel="0" collapsed="false">
      <c r="B273" s="328"/>
      <c r="C273" s="156"/>
      <c r="D273" s="159"/>
      <c r="E273" s="345"/>
      <c r="F273" s="221"/>
      <c r="G273" s="346"/>
      <c r="H273" s="166"/>
      <c r="I273" s="222"/>
      <c r="J273" s="222"/>
      <c r="K273" s="318"/>
    </row>
    <row r="274" s="85" customFormat="true" ht="25.5" hidden="false" customHeight="true" outlineLevel="0" collapsed="false">
      <c r="B274" s="273" t="s">
        <v>190</v>
      </c>
      <c r="C274" s="348"/>
      <c r="D274" s="275"/>
      <c r="E274" s="276"/>
      <c r="F274" s="277"/>
      <c r="G274" s="278"/>
      <c r="H274" s="279"/>
      <c r="I274" s="278"/>
      <c r="J274" s="278"/>
      <c r="K274" s="280"/>
    </row>
    <row r="275" s="85" customFormat="true" ht="30" hidden="false" customHeight="true" outlineLevel="0" collapsed="false">
      <c r="B275" s="242"/>
      <c r="C275" s="315"/>
      <c r="D275" s="238"/>
      <c r="E275" s="233"/>
      <c r="F275" s="282" t="n">
        <v>11</v>
      </c>
      <c r="G275" s="237"/>
      <c r="H275" s="238"/>
      <c r="I275" s="283"/>
      <c r="J275" s="284"/>
      <c r="K275" s="285" t="s">
        <v>48</v>
      </c>
    </row>
    <row r="276" s="85" customFormat="true" ht="17.1" hidden="false" customHeight="true" outlineLevel="0" collapsed="false">
      <c r="B276" s="236" t="s">
        <v>74</v>
      </c>
      <c r="C276" s="286"/>
      <c r="D276" s="236"/>
      <c r="E276" s="233"/>
      <c r="F276" s="234"/>
      <c r="G276" s="237"/>
      <c r="H276" s="238"/>
      <c r="I276" s="192" t="s">
        <v>75</v>
      </c>
      <c r="J276" s="192"/>
      <c r="K276" s="192"/>
    </row>
    <row r="277" s="85" customFormat="true" ht="17.1" hidden="false" customHeight="true" outlineLevel="0" collapsed="false">
      <c r="B277" s="239" t="s">
        <v>76</v>
      </c>
      <c r="C277" s="240"/>
      <c r="D277" s="239" t="s">
        <v>15</v>
      </c>
      <c r="E277" s="233"/>
      <c r="F277" s="234"/>
      <c r="G277" s="237"/>
      <c r="H277" s="238"/>
      <c r="I277" s="192"/>
      <c r="J277" s="192"/>
      <c r="K277" s="192"/>
    </row>
    <row r="278" s="85" customFormat="true" ht="15" hidden="false" customHeight="true" outlineLevel="0" collapsed="false">
      <c r="B278" s="241" t="s">
        <v>77</v>
      </c>
      <c r="C278" s="287"/>
      <c r="D278" s="241"/>
      <c r="E278" s="233"/>
      <c r="F278" s="234"/>
      <c r="G278" s="237"/>
      <c r="H278" s="238"/>
      <c r="I278" s="237"/>
      <c r="J278" s="237"/>
      <c r="K278" s="242"/>
    </row>
    <row r="279" s="85" customFormat="true" ht="15" hidden="false" customHeight="true" outlineLevel="0" collapsed="false">
      <c r="B279" s="236" t="s">
        <v>78</v>
      </c>
      <c r="C279" s="288"/>
      <c r="D279" s="236" t="s">
        <v>15</v>
      </c>
      <c r="E279" s="233"/>
      <c r="F279" s="234"/>
      <c r="G279" s="237"/>
      <c r="H279" s="238"/>
      <c r="I279" s="237"/>
      <c r="J279" s="237"/>
      <c r="K279" s="244" t="s">
        <v>337</v>
      </c>
    </row>
    <row r="280" s="85" customFormat="true" ht="15" hidden="false" customHeight="true" outlineLevel="0" collapsed="false">
      <c r="B280" s="245"/>
      <c r="C280" s="289" t="s">
        <v>50</v>
      </c>
      <c r="D280" s="247" t="s">
        <v>51</v>
      </c>
      <c r="E280" s="248"/>
      <c r="F280" s="249" t="s">
        <v>52</v>
      </c>
      <c r="G280" s="250"/>
      <c r="H280" s="251" t="s">
        <v>53</v>
      </c>
      <c r="I280" s="251"/>
      <c r="J280" s="251"/>
      <c r="K280" s="252" t="s">
        <v>54</v>
      </c>
    </row>
    <row r="281" s="85" customFormat="true" ht="15" hidden="false" customHeight="true" outlineLevel="0" collapsed="false">
      <c r="B281" s="253" t="s">
        <v>55</v>
      </c>
      <c r="C281" s="290"/>
      <c r="D281" s="255"/>
      <c r="E281" s="256"/>
      <c r="F281" s="257" t="s">
        <v>28</v>
      </c>
      <c r="G281" s="258"/>
      <c r="H281" s="251"/>
      <c r="I281" s="251"/>
      <c r="J281" s="251"/>
      <c r="K281" s="252"/>
    </row>
    <row r="282" s="85" customFormat="true" ht="15" hidden="false" customHeight="true" outlineLevel="0" collapsed="false">
      <c r="B282" s="259"/>
      <c r="C282" s="316" t="s">
        <v>173</v>
      </c>
      <c r="D282" s="260" t="s">
        <v>57</v>
      </c>
      <c r="E282" s="261" t="s">
        <v>58</v>
      </c>
      <c r="F282" s="262" t="s">
        <v>59</v>
      </c>
      <c r="G282" s="263" t="s">
        <v>60</v>
      </c>
      <c r="H282" s="203" t="s">
        <v>58</v>
      </c>
      <c r="I282" s="263" t="s">
        <v>59</v>
      </c>
      <c r="J282" s="263" t="s">
        <v>60</v>
      </c>
      <c r="K282" s="252"/>
    </row>
    <row r="283" s="85" customFormat="true" ht="25.5" hidden="false" customHeight="true" outlineLevel="0" collapsed="false">
      <c r="B283" s="267" t="s">
        <v>133</v>
      </c>
      <c r="C283" s="292"/>
      <c r="D283" s="159"/>
      <c r="E283" s="351"/>
      <c r="F283" s="222"/>
      <c r="G283" s="222"/>
      <c r="H283" s="166"/>
      <c r="I283" s="222"/>
      <c r="J283" s="222"/>
      <c r="K283" s="266"/>
    </row>
    <row r="284" s="85" customFormat="true" ht="25.5" hidden="false" customHeight="true" outlineLevel="0" collapsed="false">
      <c r="B284" s="271" t="s">
        <v>338</v>
      </c>
      <c r="C284" s="355" t="s">
        <v>339</v>
      </c>
      <c r="D284" s="203" t="s">
        <v>195</v>
      </c>
      <c r="E284" s="351" t="n">
        <v>10</v>
      </c>
      <c r="F284" s="157"/>
      <c r="G284" s="148"/>
      <c r="H284" s="295"/>
      <c r="I284" s="296"/>
      <c r="J284" s="297"/>
      <c r="K284" s="298" t="s">
        <v>340</v>
      </c>
    </row>
    <row r="285" s="85" customFormat="true" ht="25.5" hidden="false" customHeight="true" outlineLevel="0" collapsed="false">
      <c r="B285" s="271" t="s">
        <v>338</v>
      </c>
      <c r="C285" s="355" t="s">
        <v>341</v>
      </c>
      <c r="D285" s="203" t="s">
        <v>195</v>
      </c>
      <c r="E285" s="351" t="n">
        <v>10</v>
      </c>
      <c r="F285" s="352"/>
      <c r="G285" s="148"/>
      <c r="H285" s="295"/>
      <c r="I285" s="296"/>
      <c r="J285" s="297"/>
      <c r="K285" s="298" t="s">
        <v>340</v>
      </c>
    </row>
    <row r="286" s="85" customFormat="true" ht="25.5" hidden="false" customHeight="true" outlineLevel="0" collapsed="false">
      <c r="B286" s="271" t="s">
        <v>342</v>
      </c>
      <c r="C286" s="212" t="s">
        <v>343</v>
      </c>
      <c r="D286" s="203" t="s">
        <v>195</v>
      </c>
      <c r="E286" s="351" t="n">
        <v>2</v>
      </c>
      <c r="F286" s="353"/>
      <c r="G286" s="148"/>
      <c r="H286" s="295"/>
      <c r="I286" s="299"/>
      <c r="J286" s="297"/>
      <c r="K286" s="298" t="s">
        <v>344</v>
      </c>
    </row>
    <row r="287" s="85" customFormat="true" ht="25.5" hidden="false" customHeight="true" outlineLevel="0" collapsed="false">
      <c r="B287" s="271" t="s">
        <v>342</v>
      </c>
      <c r="C287" s="212" t="s">
        <v>345</v>
      </c>
      <c r="D287" s="203" t="s">
        <v>195</v>
      </c>
      <c r="E287" s="351" t="n">
        <v>5</v>
      </c>
      <c r="F287" s="157"/>
      <c r="G287" s="148"/>
      <c r="H287" s="295"/>
      <c r="I287" s="299"/>
      <c r="J287" s="297"/>
      <c r="K287" s="298" t="s">
        <v>344</v>
      </c>
    </row>
    <row r="288" s="85" customFormat="true" ht="25.5" hidden="false" customHeight="true" outlineLevel="0" collapsed="false">
      <c r="B288" s="271" t="s">
        <v>342</v>
      </c>
      <c r="C288" s="212" t="s">
        <v>346</v>
      </c>
      <c r="D288" s="203" t="s">
        <v>195</v>
      </c>
      <c r="E288" s="351" t="n">
        <v>20</v>
      </c>
      <c r="F288" s="157"/>
      <c r="G288" s="148"/>
      <c r="H288" s="295"/>
      <c r="I288" s="296"/>
      <c r="J288" s="297"/>
      <c r="K288" s="298" t="s">
        <v>344</v>
      </c>
    </row>
    <row r="289" s="85" customFormat="true" ht="25.5" hidden="false" customHeight="true" outlineLevel="0" collapsed="false">
      <c r="B289" s="271" t="s">
        <v>342</v>
      </c>
      <c r="C289" s="212" t="s">
        <v>347</v>
      </c>
      <c r="D289" s="203" t="s">
        <v>195</v>
      </c>
      <c r="E289" s="351" t="n">
        <v>3</v>
      </c>
      <c r="F289" s="157"/>
      <c r="G289" s="148"/>
      <c r="H289" s="295"/>
      <c r="I289" s="296"/>
      <c r="J289" s="297"/>
      <c r="K289" s="298" t="s">
        <v>344</v>
      </c>
    </row>
    <row r="290" s="85" customFormat="true" ht="25.5" hidden="false" customHeight="true" outlineLevel="0" collapsed="false">
      <c r="B290" s="208"/>
      <c r="C290" s="370"/>
      <c r="D290" s="159"/>
      <c r="E290" s="351"/>
      <c r="F290" s="157"/>
      <c r="G290" s="148"/>
      <c r="H290" s="295"/>
      <c r="I290" s="296"/>
      <c r="J290" s="297"/>
      <c r="K290" s="361"/>
    </row>
    <row r="291" s="85" customFormat="true" ht="25.5" hidden="false" customHeight="true" outlineLevel="0" collapsed="false">
      <c r="B291" s="369"/>
      <c r="C291" s="370"/>
      <c r="D291" s="159"/>
      <c r="E291" s="351"/>
      <c r="F291" s="157"/>
      <c r="G291" s="148"/>
      <c r="H291" s="295"/>
      <c r="I291" s="296"/>
      <c r="J291" s="297"/>
      <c r="K291" s="361"/>
    </row>
    <row r="292" s="85" customFormat="true" ht="25.5" hidden="false" customHeight="true" outlineLevel="0" collapsed="false">
      <c r="B292" s="208"/>
      <c r="C292" s="156"/>
      <c r="D292" s="159"/>
      <c r="E292" s="351"/>
      <c r="F292" s="157"/>
      <c r="G292" s="148"/>
      <c r="H292" s="295"/>
      <c r="I292" s="295"/>
      <c r="J292" s="296"/>
      <c r="K292" s="361"/>
    </row>
    <row r="293" s="85" customFormat="true" ht="25.5" hidden="false" customHeight="true" outlineLevel="0" collapsed="false">
      <c r="B293" s="208"/>
      <c r="C293" s="156"/>
      <c r="D293" s="159"/>
      <c r="E293" s="351"/>
      <c r="F293" s="157"/>
      <c r="G293" s="148"/>
      <c r="H293" s="295"/>
      <c r="I293" s="295"/>
      <c r="J293" s="296"/>
      <c r="K293" s="361"/>
    </row>
    <row r="294" s="85" customFormat="true" ht="25.5" hidden="false" customHeight="true" outlineLevel="0" collapsed="false">
      <c r="B294" s="208"/>
      <c r="C294" s="156"/>
      <c r="D294" s="159"/>
      <c r="E294" s="351"/>
      <c r="F294" s="157"/>
      <c r="G294" s="148"/>
      <c r="H294" s="295"/>
      <c r="I294" s="295"/>
      <c r="J294" s="296"/>
      <c r="K294" s="361"/>
    </row>
    <row r="295" s="85" customFormat="true" ht="25.5" hidden="false" customHeight="true" outlineLevel="0" collapsed="false">
      <c r="B295" s="208"/>
      <c r="C295" s="156"/>
      <c r="D295" s="159"/>
      <c r="E295" s="351"/>
      <c r="F295" s="157"/>
      <c r="G295" s="148"/>
      <c r="H295" s="295"/>
      <c r="I295" s="295"/>
      <c r="J295" s="296"/>
      <c r="K295" s="318"/>
    </row>
    <row r="296" s="85" customFormat="true" ht="25.5" hidden="false" customHeight="true" outlineLevel="0" collapsed="false">
      <c r="B296" s="208"/>
      <c r="C296" s="292"/>
      <c r="D296" s="159"/>
      <c r="E296" s="351"/>
      <c r="F296" s="157"/>
      <c r="G296" s="148"/>
      <c r="H296" s="295"/>
      <c r="I296" s="296"/>
      <c r="J296" s="296"/>
      <c r="K296" s="361"/>
    </row>
    <row r="297" s="85" customFormat="true" ht="25.5" hidden="false" customHeight="true" outlineLevel="0" collapsed="false">
      <c r="B297" s="208"/>
      <c r="C297" s="156"/>
      <c r="D297" s="159"/>
      <c r="E297" s="265"/>
      <c r="F297" s="204"/>
      <c r="G297" s="148"/>
      <c r="H297" s="159"/>
      <c r="I297" s="222"/>
      <c r="J297" s="222"/>
      <c r="K297" s="361"/>
    </row>
    <row r="298" s="85" customFormat="true" ht="25.5" hidden="false" customHeight="true" outlineLevel="0" collapsed="false">
      <c r="B298" s="328"/>
      <c r="C298" s="156"/>
      <c r="D298" s="159"/>
      <c r="E298" s="345"/>
      <c r="F298" s="221"/>
      <c r="G298" s="346"/>
      <c r="H298" s="166"/>
      <c r="I298" s="222"/>
      <c r="J298" s="222"/>
      <c r="K298" s="318"/>
    </row>
    <row r="299" s="85" customFormat="true" ht="25.5" hidden="false" customHeight="true" outlineLevel="0" collapsed="false">
      <c r="B299" s="273" t="s">
        <v>190</v>
      </c>
      <c r="C299" s="348"/>
      <c r="D299" s="275"/>
      <c r="E299" s="276"/>
      <c r="F299" s="277"/>
      <c r="G299" s="278"/>
      <c r="H299" s="279"/>
      <c r="I299" s="278"/>
      <c r="J299" s="278"/>
      <c r="K299" s="280"/>
    </row>
    <row r="300" s="85" customFormat="true" ht="30" hidden="false" customHeight="true" outlineLevel="0" collapsed="false">
      <c r="B300" s="242"/>
      <c r="C300" s="315"/>
      <c r="D300" s="238"/>
      <c r="E300" s="233"/>
      <c r="F300" s="282" t="n">
        <v>12</v>
      </c>
      <c r="G300" s="237"/>
      <c r="H300" s="238"/>
      <c r="I300" s="283"/>
      <c r="J300" s="284"/>
      <c r="K300" s="285" t="s">
        <v>48</v>
      </c>
    </row>
  </sheetData>
  <mergeCells count="36">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 ref="I176:K177"/>
    <mergeCell ref="H180:J181"/>
    <mergeCell ref="K180:K182"/>
    <mergeCell ref="I201:K202"/>
    <mergeCell ref="H205:J206"/>
    <mergeCell ref="K205:K207"/>
    <mergeCell ref="I226:K227"/>
    <mergeCell ref="H230:J231"/>
    <mergeCell ref="K230:K232"/>
    <mergeCell ref="I251:K252"/>
    <mergeCell ref="H255:J256"/>
    <mergeCell ref="K255:K257"/>
    <mergeCell ref="I276:K277"/>
    <mergeCell ref="H280:J281"/>
    <mergeCell ref="K280:K28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brk id="250" man="true" max="16383" min="0"/>
    <brk id="2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2" activeCellId="0" sqref="C2"/>
    </sheetView>
  </sheetViews>
  <sheetFormatPr defaultColWidth="6.62109375" defaultRowHeight="17.25" zeroHeight="false" outlineLevelRow="0" outlineLevelCol="0"/>
  <cols>
    <col collapsed="false" customWidth="true" hidden="false" outlineLevel="0" max="1" min="1" style="380" width="0.5"/>
    <col collapsed="false" customWidth="true" hidden="false" outlineLevel="0" max="2" min="2" style="381" width="24.37"/>
    <col collapsed="false" customWidth="true" hidden="false" outlineLevel="0" max="3" min="3" style="382" width="17.62"/>
    <col collapsed="false" customWidth="true" hidden="false" outlineLevel="0" max="4" min="4" style="381" width="6.12"/>
    <col collapsed="false" customWidth="true" hidden="false" outlineLevel="0" max="5" min="5" style="383" width="7.12"/>
    <col collapsed="false" customWidth="true" hidden="false" outlineLevel="0" max="6" min="6" style="384" width="10.12"/>
    <col collapsed="false" customWidth="true" hidden="false" outlineLevel="0" max="7" min="7" style="384" width="12.99"/>
    <col collapsed="false" customWidth="true" hidden="false" outlineLevel="0" max="8" min="8" style="381" width="7.12"/>
    <col collapsed="false" customWidth="true" hidden="false" outlineLevel="0" max="9" min="9" style="384" width="10.12"/>
    <col collapsed="false" customWidth="true" hidden="false" outlineLevel="0" max="10" min="10" style="384" width="12.99"/>
    <col collapsed="false" customWidth="true" hidden="false" outlineLevel="0" max="11" min="11" style="381" width="15.24"/>
    <col collapsed="false" customWidth="true" hidden="false" outlineLevel="0" max="12" min="12" style="380" width="0.5"/>
    <col collapsed="false" customWidth="false" hidden="false" outlineLevel="0" max="257" min="13" style="380" width="6.62"/>
  </cols>
  <sheetData>
    <row r="1" s="385" customFormat="true" ht="17.1" hidden="false" customHeight="true" outlineLevel="0" collapsed="false">
      <c r="B1" s="386" t="s">
        <v>74</v>
      </c>
      <c r="C1" s="387"/>
      <c r="D1" s="386"/>
      <c r="E1" s="388"/>
      <c r="F1" s="389"/>
      <c r="G1" s="389"/>
      <c r="H1" s="390"/>
      <c r="I1" s="391" t="s">
        <v>75</v>
      </c>
      <c r="J1" s="391"/>
      <c r="K1" s="391"/>
    </row>
    <row r="2" s="385" customFormat="true" ht="17.1" hidden="false" customHeight="true" outlineLevel="0" collapsed="false">
      <c r="B2" s="392" t="s">
        <v>76</v>
      </c>
      <c r="C2" s="393"/>
      <c r="D2" s="392" t="s">
        <v>15</v>
      </c>
      <c r="E2" s="388"/>
      <c r="F2" s="389"/>
      <c r="G2" s="389"/>
      <c r="H2" s="390"/>
      <c r="I2" s="391"/>
      <c r="J2" s="391"/>
      <c r="K2" s="391"/>
    </row>
    <row r="3" s="385" customFormat="true" ht="15" hidden="false" customHeight="true" outlineLevel="0" collapsed="false">
      <c r="B3" s="394" t="s">
        <v>77</v>
      </c>
      <c r="C3" s="395"/>
      <c r="D3" s="394"/>
      <c r="E3" s="388"/>
      <c r="F3" s="389"/>
      <c r="G3" s="389"/>
      <c r="H3" s="390"/>
      <c r="I3" s="389"/>
      <c r="J3" s="389"/>
      <c r="K3" s="396"/>
    </row>
    <row r="4" s="385" customFormat="true" ht="15" hidden="false" customHeight="true" outlineLevel="0" collapsed="false">
      <c r="B4" s="386" t="s">
        <v>78</v>
      </c>
      <c r="C4" s="397"/>
      <c r="D4" s="386" t="s">
        <v>15</v>
      </c>
      <c r="E4" s="388"/>
      <c r="F4" s="389"/>
      <c r="G4" s="389"/>
      <c r="H4" s="390"/>
      <c r="I4" s="389"/>
      <c r="J4" s="389"/>
      <c r="K4" s="398" t="s">
        <v>79</v>
      </c>
    </row>
    <row r="5" s="399" customFormat="true" ht="15" hidden="false" customHeight="true" outlineLevel="0" collapsed="false">
      <c r="B5" s="400"/>
      <c r="C5" s="401" t="s">
        <v>50</v>
      </c>
      <c r="D5" s="402" t="s">
        <v>51</v>
      </c>
      <c r="E5" s="403"/>
      <c r="F5" s="404" t="s">
        <v>52</v>
      </c>
      <c r="G5" s="405"/>
      <c r="H5" s="406" t="s">
        <v>53</v>
      </c>
      <c r="I5" s="406"/>
      <c r="J5" s="406"/>
      <c r="K5" s="407" t="s">
        <v>54</v>
      </c>
    </row>
    <row r="6" s="399" customFormat="true" ht="15" hidden="false" customHeight="true" outlineLevel="0" collapsed="false">
      <c r="B6" s="408" t="s">
        <v>55</v>
      </c>
      <c r="C6" s="409"/>
      <c r="D6" s="410"/>
      <c r="E6" s="411"/>
      <c r="F6" s="412" t="s">
        <v>28</v>
      </c>
      <c r="G6" s="413"/>
      <c r="H6" s="406"/>
      <c r="I6" s="406"/>
      <c r="J6" s="406"/>
      <c r="K6" s="407"/>
    </row>
    <row r="7" s="399" customFormat="true" ht="15" hidden="false" customHeight="true" outlineLevel="0" collapsed="false">
      <c r="B7" s="414"/>
      <c r="C7" s="415" t="s">
        <v>123</v>
      </c>
      <c r="D7" s="416" t="s">
        <v>57</v>
      </c>
      <c r="E7" s="417" t="s">
        <v>58</v>
      </c>
      <c r="F7" s="418" t="s">
        <v>59</v>
      </c>
      <c r="G7" s="419" t="s">
        <v>60</v>
      </c>
      <c r="H7" s="417" t="s">
        <v>58</v>
      </c>
      <c r="I7" s="419" t="s">
        <v>59</v>
      </c>
      <c r="J7" s="419" t="s">
        <v>60</v>
      </c>
      <c r="K7" s="407"/>
    </row>
    <row r="8" s="399" customFormat="true" ht="25.5" hidden="false" customHeight="true" outlineLevel="0" collapsed="false">
      <c r="B8" s="420" t="s">
        <v>348</v>
      </c>
      <c r="C8" s="421"/>
      <c r="D8" s="417"/>
      <c r="E8" s="422"/>
      <c r="F8" s="423"/>
      <c r="G8" s="424"/>
      <c r="H8" s="422"/>
      <c r="I8" s="425"/>
      <c r="J8" s="426"/>
      <c r="K8" s="427"/>
    </row>
    <row r="9" s="399" customFormat="true" ht="25.5" hidden="false" customHeight="true" outlineLevel="0" collapsed="false">
      <c r="B9" s="291" t="s">
        <v>349</v>
      </c>
      <c r="C9" s="428"/>
      <c r="D9" s="417" t="s">
        <v>62</v>
      </c>
      <c r="E9" s="422" t="n">
        <v>1</v>
      </c>
      <c r="F9" s="423"/>
      <c r="G9" s="426"/>
      <c r="H9" s="422"/>
      <c r="I9" s="425"/>
      <c r="J9" s="426"/>
      <c r="K9" s="429" t="s">
        <v>82</v>
      </c>
    </row>
    <row r="10" s="399" customFormat="true" ht="25.5" hidden="false" customHeight="true" outlineLevel="0" collapsed="false">
      <c r="B10" s="291" t="s">
        <v>350</v>
      </c>
      <c r="C10" s="428"/>
      <c r="D10" s="417" t="s">
        <v>62</v>
      </c>
      <c r="E10" s="422" t="n">
        <v>1</v>
      </c>
      <c r="F10" s="423"/>
      <c r="G10" s="426"/>
      <c r="H10" s="417"/>
      <c r="I10" s="425"/>
      <c r="J10" s="426"/>
      <c r="K10" s="429" t="s">
        <v>84</v>
      </c>
    </row>
    <row r="11" s="399" customFormat="true" ht="25.5" hidden="false" customHeight="true" outlineLevel="0" collapsed="false">
      <c r="B11" s="291" t="s">
        <v>351</v>
      </c>
      <c r="C11" s="428"/>
      <c r="D11" s="417" t="s">
        <v>62</v>
      </c>
      <c r="E11" s="422" t="n">
        <v>1</v>
      </c>
      <c r="F11" s="423"/>
      <c r="G11" s="426"/>
      <c r="H11" s="417"/>
      <c r="I11" s="425"/>
      <c r="J11" s="426"/>
      <c r="K11" s="270" t="s">
        <v>86</v>
      </c>
    </row>
    <row r="12" s="399" customFormat="true" ht="25.5" hidden="false" customHeight="true" outlineLevel="0" collapsed="false">
      <c r="B12" s="291" t="s">
        <v>352</v>
      </c>
      <c r="C12" s="428"/>
      <c r="D12" s="417" t="s">
        <v>62</v>
      </c>
      <c r="E12" s="422" t="n">
        <v>1</v>
      </c>
      <c r="F12" s="423"/>
      <c r="G12" s="426"/>
      <c r="H12" s="417"/>
      <c r="I12" s="425"/>
      <c r="J12" s="430"/>
      <c r="K12" s="270" t="s">
        <v>88</v>
      </c>
    </row>
    <row r="13" s="399" customFormat="true" ht="25.5" hidden="false" customHeight="true" outlineLevel="0" collapsed="false">
      <c r="B13" s="291" t="s">
        <v>353</v>
      </c>
      <c r="C13" s="428"/>
      <c r="D13" s="417" t="s">
        <v>62</v>
      </c>
      <c r="E13" s="422" t="n">
        <v>1</v>
      </c>
      <c r="F13" s="423"/>
      <c r="G13" s="426"/>
      <c r="H13" s="417"/>
      <c r="I13" s="425"/>
      <c r="J13" s="430"/>
      <c r="K13" s="270" t="s">
        <v>90</v>
      </c>
    </row>
    <row r="14" s="399" customFormat="true" ht="25.5" hidden="false" customHeight="true" outlineLevel="0" collapsed="false">
      <c r="B14" s="291" t="s">
        <v>354</v>
      </c>
      <c r="C14" s="428"/>
      <c r="D14" s="417" t="s">
        <v>62</v>
      </c>
      <c r="E14" s="422" t="n">
        <v>1</v>
      </c>
      <c r="F14" s="423"/>
      <c r="G14" s="426"/>
      <c r="H14" s="417"/>
      <c r="I14" s="425"/>
      <c r="J14" s="426"/>
      <c r="K14" s="270" t="s">
        <v>92</v>
      </c>
    </row>
    <row r="15" s="399" customFormat="true" ht="25.5" hidden="false" customHeight="true" outlineLevel="0" collapsed="false">
      <c r="B15" s="420"/>
      <c r="C15" s="428"/>
      <c r="D15" s="417"/>
      <c r="E15" s="422"/>
      <c r="F15" s="423"/>
      <c r="G15" s="426"/>
      <c r="H15" s="417"/>
      <c r="I15" s="425"/>
      <c r="J15" s="426"/>
      <c r="K15" s="429"/>
    </row>
    <row r="16" s="399" customFormat="true" ht="25.5" hidden="false" customHeight="true" outlineLevel="0" collapsed="false">
      <c r="B16" s="431"/>
      <c r="C16" s="428"/>
      <c r="D16" s="417"/>
      <c r="E16" s="422"/>
      <c r="F16" s="423"/>
      <c r="G16" s="426"/>
      <c r="H16" s="417"/>
      <c r="I16" s="425"/>
      <c r="J16" s="426"/>
      <c r="K16" s="429"/>
    </row>
    <row r="17" s="399" customFormat="true" ht="25.5" hidden="false" customHeight="true" outlineLevel="0" collapsed="false">
      <c r="B17" s="420"/>
      <c r="C17" s="432"/>
      <c r="D17" s="417"/>
      <c r="E17" s="422"/>
      <c r="F17" s="423"/>
      <c r="G17" s="426"/>
      <c r="H17" s="417"/>
      <c r="I17" s="425"/>
      <c r="J17" s="426"/>
      <c r="K17" s="429"/>
    </row>
    <row r="18" s="399" customFormat="true" ht="25.5" hidden="false" customHeight="true" outlineLevel="0" collapsed="false">
      <c r="B18" s="420"/>
      <c r="C18" s="432"/>
      <c r="D18" s="417"/>
      <c r="E18" s="422"/>
      <c r="F18" s="423"/>
      <c r="G18" s="426"/>
      <c r="H18" s="422"/>
      <c r="I18" s="425"/>
      <c r="J18" s="426"/>
      <c r="K18" s="429"/>
    </row>
    <row r="19" s="399" customFormat="true" ht="25.5" hidden="false" customHeight="true" outlineLevel="0" collapsed="false">
      <c r="B19" s="420"/>
      <c r="C19" s="432"/>
      <c r="D19" s="433"/>
      <c r="E19" s="422"/>
      <c r="F19" s="423"/>
      <c r="G19" s="426"/>
      <c r="H19" s="422"/>
      <c r="I19" s="425"/>
      <c r="J19" s="426"/>
      <c r="K19" s="429"/>
    </row>
    <row r="20" s="399" customFormat="true" ht="25.5" hidden="false" customHeight="true" outlineLevel="0" collapsed="false">
      <c r="B20" s="420"/>
      <c r="C20" s="434"/>
      <c r="D20" s="417"/>
      <c r="E20" s="422"/>
      <c r="F20" s="423"/>
      <c r="G20" s="426"/>
      <c r="H20" s="422"/>
      <c r="I20" s="425"/>
      <c r="J20" s="426"/>
      <c r="K20" s="429"/>
    </row>
    <row r="21" s="399" customFormat="true" ht="25.5" hidden="false" customHeight="true" outlineLevel="0" collapsed="false">
      <c r="B21" s="420"/>
      <c r="C21" s="432"/>
      <c r="D21" s="433"/>
      <c r="E21" s="422"/>
      <c r="F21" s="423"/>
      <c r="G21" s="426"/>
      <c r="H21" s="422"/>
      <c r="I21" s="425"/>
      <c r="J21" s="426"/>
      <c r="K21" s="429"/>
    </row>
    <row r="22" s="399" customFormat="true" ht="25.5" hidden="false" customHeight="true" outlineLevel="0" collapsed="false">
      <c r="B22" s="420"/>
      <c r="C22" s="432"/>
      <c r="D22" s="417"/>
      <c r="E22" s="422"/>
      <c r="F22" s="435"/>
      <c r="G22" s="426"/>
      <c r="H22" s="422"/>
      <c r="I22" s="425"/>
      <c r="J22" s="426"/>
      <c r="K22" s="436"/>
    </row>
    <row r="23" s="399" customFormat="true" ht="25.5" hidden="false" customHeight="true" outlineLevel="0" collapsed="false">
      <c r="B23" s="420"/>
      <c r="C23" s="432"/>
      <c r="D23" s="417"/>
      <c r="E23" s="422"/>
      <c r="F23" s="435"/>
      <c r="G23" s="426"/>
      <c r="H23" s="422"/>
      <c r="I23" s="425"/>
      <c r="J23" s="426"/>
      <c r="K23" s="436"/>
    </row>
    <row r="24" s="399" customFormat="true" ht="25.5" hidden="false" customHeight="true" outlineLevel="0" collapsed="false">
      <c r="B24" s="437" t="s">
        <v>135</v>
      </c>
      <c r="C24" s="438"/>
      <c r="D24" s="439"/>
      <c r="E24" s="440"/>
      <c r="F24" s="441"/>
      <c r="G24" s="442"/>
      <c r="H24" s="440"/>
      <c r="I24" s="443"/>
      <c r="J24" s="442"/>
      <c r="K24" s="444"/>
    </row>
    <row r="25" s="399" customFormat="true" ht="30" hidden="false" customHeight="true" outlineLevel="0" collapsed="false">
      <c r="B25" s="445"/>
      <c r="C25" s="446"/>
      <c r="D25" s="447"/>
      <c r="E25" s="448"/>
      <c r="F25" s="449" t="n">
        <v>1</v>
      </c>
      <c r="G25" s="450"/>
      <c r="H25" s="447"/>
      <c r="I25" s="451"/>
      <c r="J25" s="452"/>
      <c r="K25" s="453" t="s">
        <v>48</v>
      </c>
    </row>
    <row r="26" s="385" customFormat="true" ht="17.1" hidden="false" customHeight="true" outlineLevel="0" collapsed="false">
      <c r="B26" s="386" t="s">
        <v>74</v>
      </c>
      <c r="C26" s="387"/>
      <c r="D26" s="386"/>
      <c r="E26" s="388"/>
      <c r="F26" s="389"/>
      <c r="G26" s="389"/>
      <c r="H26" s="390"/>
      <c r="I26" s="391" t="s">
        <v>75</v>
      </c>
      <c r="J26" s="391"/>
      <c r="K26" s="391"/>
    </row>
    <row r="27" s="385" customFormat="true" ht="17.1" hidden="false" customHeight="true" outlineLevel="0" collapsed="false">
      <c r="B27" s="392" t="s">
        <v>76</v>
      </c>
      <c r="C27" s="393"/>
      <c r="D27" s="392" t="s">
        <v>15</v>
      </c>
      <c r="E27" s="388"/>
      <c r="F27" s="389"/>
      <c r="G27" s="389"/>
      <c r="H27" s="390"/>
      <c r="I27" s="391"/>
      <c r="J27" s="391"/>
      <c r="K27" s="391"/>
    </row>
    <row r="28" s="385" customFormat="true" ht="15" hidden="false" customHeight="true" outlineLevel="0" collapsed="false">
      <c r="B28" s="394" t="s">
        <v>77</v>
      </c>
      <c r="C28" s="395"/>
      <c r="D28" s="394"/>
      <c r="E28" s="388"/>
      <c r="F28" s="389"/>
      <c r="G28" s="389"/>
      <c r="H28" s="390"/>
      <c r="I28" s="389"/>
      <c r="J28" s="389"/>
      <c r="K28" s="396"/>
    </row>
    <row r="29" s="385" customFormat="true" ht="15" hidden="false" customHeight="true" outlineLevel="0" collapsed="false">
      <c r="B29" s="386" t="s">
        <v>78</v>
      </c>
      <c r="C29" s="397"/>
      <c r="D29" s="386" t="s">
        <v>15</v>
      </c>
      <c r="E29" s="388"/>
      <c r="F29" s="389"/>
      <c r="G29" s="389"/>
      <c r="H29" s="390"/>
      <c r="I29" s="389"/>
      <c r="J29" s="389"/>
      <c r="K29" s="398" t="s">
        <v>355</v>
      </c>
    </row>
    <row r="30" s="385" customFormat="true" ht="15" hidden="false" customHeight="true" outlineLevel="0" collapsed="false">
      <c r="B30" s="454"/>
      <c r="C30" s="455" t="s">
        <v>50</v>
      </c>
      <c r="D30" s="456" t="s">
        <v>51</v>
      </c>
      <c r="E30" s="457"/>
      <c r="F30" s="458" t="s">
        <v>52</v>
      </c>
      <c r="G30" s="459"/>
      <c r="H30" s="460" t="s">
        <v>53</v>
      </c>
      <c r="I30" s="460"/>
      <c r="J30" s="460"/>
      <c r="K30" s="461" t="s">
        <v>54</v>
      </c>
    </row>
    <row r="31" s="385" customFormat="true" ht="15" hidden="false" customHeight="true" outlineLevel="0" collapsed="false">
      <c r="B31" s="462" t="s">
        <v>55</v>
      </c>
      <c r="C31" s="463"/>
      <c r="D31" s="464"/>
      <c r="E31" s="465"/>
      <c r="F31" s="466" t="s">
        <v>28</v>
      </c>
      <c r="G31" s="467"/>
      <c r="H31" s="460"/>
      <c r="I31" s="460"/>
      <c r="J31" s="460"/>
      <c r="K31" s="461"/>
    </row>
    <row r="32" s="385" customFormat="true" ht="15" hidden="false" customHeight="true" outlineLevel="0" collapsed="false">
      <c r="B32" s="468"/>
      <c r="C32" s="469" t="s">
        <v>123</v>
      </c>
      <c r="D32" s="470" t="s">
        <v>57</v>
      </c>
      <c r="E32" s="471" t="s">
        <v>58</v>
      </c>
      <c r="F32" s="472" t="s">
        <v>59</v>
      </c>
      <c r="G32" s="473" t="s">
        <v>60</v>
      </c>
      <c r="H32" s="471" t="s">
        <v>58</v>
      </c>
      <c r="I32" s="473" t="s">
        <v>59</v>
      </c>
      <c r="J32" s="473" t="s">
        <v>60</v>
      </c>
      <c r="K32" s="461"/>
    </row>
    <row r="33" s="385" customFormat="true" ht="25.5" hidden="false" customHeight="true" outlineLevel="0" collapsed="false">
      <c r="B33" s="291" t="s">
        <v>356</v>
      </c>
      <c r="C33" s="474"/>
      <c r="D33" s="475"/>
      <c r="E33" s="476"/>
      <c r="F33" s="477"/>
      <c r="G33" s="478"/>
      <c r="H33" s="476"/>
      <c r="I33" s="479"/>
      <c r="J33" s="479"/>
      <c r="K33" s="480"/>
    </row>
    <row r="34" s="385" customFormat="true" ht="25.5" hidden="false" customHeight="true" outlineLevel="0" collapsed="false">
      <c r="B34" s="481" t="s">
        <v>357</v>
      </c>
      <c r="C34" s="482" t="s">
        <v>358</v>
      </c>
      <c r="D34" s="475" t="s">
        <v>359</v>
      </c>
      <c r="E34" s="476" t="n">
        <v>8</v>
      </c>
      <c r="F34" s="483"/>
      <c r="G34" s="148"/>
      <c r="H34" s="476"/>
      <c r="I34" s="479"/>
      <c r="J34" s="479"/>
      <c r="K34" s="484" t="s">
        <v>360</v>
      </c>
    </row>
    <row r="35" s="385" customFormat="true" ht="25.5" hidden="false" customHeight="true" outlineLevel="0" collapsed="false">
      <c r="B35" s="481" t="s">
        <v>357</v>
      </c>
      <c r="C35" s="482" t="s">
        <v>361</v>
      </c>
      <c r="D35" s="475" t="s">
        <v>359</v>
      </c>
      <c r="E35" s="476" t="n">
        <v>15</v>
      </c>
      <c r="F35" s="477"/>
      <c r="G35" s="148"/>
      <c r="H35" s="476"/>
      <c r="I35" s="479"/>
      <c r="J35" s="479"/>
      <c r="K35" s="484" t="s">
        <v>360</v>
      </c>
    </row>
    <row r="36" s="385" customFormat="true" ht="25.5" hidden="false" customHeight="true" outlineLevel="0" collapsed="false">
      <c r="B36" s="481" t="s">
        <v>362</v>
      </c>
      <c r="C36" s="482" t="s">
        <v>363</v>
      </c>
      <c r="D36" s="485" t="s">
        <v>153</v>
      </c>
      <c r="E36" s="476" t="n">
        <v>1</v>
      </c>
      <c r="F36" s="477"/>
      <c r="G36" s="148"/>
      <c r="H36" s="476"/>
      <c r="I36" s="479"/>
      <c r="J36" s="479"/>
      <c r="K36" s="486" t="s">
        <v>364</v>
      </c>
    </row>
    <row r="37" s="385" customFormat="true" ht="25.5" hidden="false" customHeight="true" outlineLevel="0" collapsed="false">
      <c r="B37" s="481" t="s">
        <v>365</v>
      </c>
      <c r="C37" s="482" t="s">
        <v>366</v>
      </c>
      <c r="D37" s="485" t="s">
        <v>274</v>
      </c>
      <c r="E37" s="476" t="n">
        <v>5</v>
      </c>
      <c r="F37" s="477"/>
      <c r="G37" s="148"/>
      <c r="H37" s="475"/>
      <c r="I37" s="479"/>
      <c r="J37" s="479"/>
      <c r="K37" s="486" t="s">
        <v>367</v>
      </c>
    </row>
    <row r="38" s="385" customFormat="true" ht="25.5" hidden="false" customHeight="true" outlineLevel="0" collapsed="false">
      <c r="B38" s="481"/>
      <c r="C38" s="474"/>
      <c r="D38" s="475"/>
      <c r="E38" s="476"/>
      <c r="F38" s="477"/>
      <c r="G38" s="479"/>
      <c r="H38" s="475"/>
      <c r="I38" s="479"/>
      <c r="J38" s="479"/>
      <c r="K38" s="480"/>
    </row>
    <row r="39" s="385" customFormat="true" ht="25.5" hidden="false" customHeight="true" outlineLevel="0" collapsed="false">
      <c r="B39" s="481"/>
      <c r="C39" s="474"/>
      <c r="D39" s="475"/>
      <c r="E39" s="476"/>
      <c r="F39" s="477"/>
      <c r="G39" s="479"/>
      <c r="H39" s="475"/>
      <c r="I39" s="479"/>
      <c r="J39" s="479"/>
      <c r="K39" s="480"/>
    </row>
    <row r="40" s="385" customFormat="true" ht="25.5" hidden="false" customHeight="true" outlineLevel="0" collapsed="false">
      <c r="B40" s="481"/>
      <c r="C40" s="474"/>
      <c r="D40" s="475"/>
      <c r="E40" s="476"/>
      <c r="F40" s="477"/>
      <c r="G40" s="479"/>
      <c r="H40" s="475"/>
      <c r="I40" s="479"/>
      <c r="J40" s="479"/>
      <c r="K40" s="480"/>
    </row>
    <row r="41" s="385" customFormat="true" ht="25.5" hidden="false" customHeight="true" outlineLevel="0" collapsed="false">
      <c r="B41" s="487"/>
      <c r="C41" s="488"/>
      <c r="D41" s="475"/>
      <c r="E41" s="476"/>
      <c r="F41" s="477"/>
      <c r="G41" s="479"/>
      <c r="H41" s="475"/>
      <c r="I41" s="479"/>
      <c r="J41" s="479"/>
      <c r="K41" s="480"/>
    </row>
    <row r="42" s="385" customFormat="true" ht="25.5" hidden="false" customHeight="true" outlineLevel="0" collapsed="false">
      <c r="B42" s="487"/>
      <c r="C42" s="488"/>
      <c r="D42" s="475"/>
      <c r="E42" s="476"/>
      <c r="F42" s="477"/>
      <c r="G42" s="479"/>
      <c r="H42" s="475"/>
      <c r="I42" s="479"/>
      <c r="J42" s="479"/>
      <c r="K42" s="480"/>
    </row>
    <row r="43" s="385" customFormat="true" ht="25.5" hidden="false" customHeight="true" outlineLevel="0" collapsed="false">
      <c r="B43" s="487"/>
      <c r="C43" s="488"/>
      <c r="D43" s="475"/>
      <c r="E43" s="476"/>
      <c r="F43" s="477"/>
      <c r="G43" s="479"/>
      <c r="H43" s="475"/>
      <c r="I43" s="479"/>
      <c r="J43" s="479"/>
      <c r="K43" s="480"/>
    </row>
    <row r="44" s="385" customFormat="true" ht="25.5" hidden="false" customHeight="true" outlineLevel="0" collapsed="false">
      <c r="B44" s="487"/>
      <c r="C44" s="488"/>
      <c r="D44" s="475"/>
      <c r="E44" s="476"/>
      <c r="F44" s="477"/>
      <c r="G44" s="479"/>
      <c r="H44" s="475"/>
      <c r="I44" s="479"/>
      <c r="J44" s="479"/>
      <c r="K44" s="480"/>
    </row>
    <row r="45" s="385" customFormat="true" ht="25.5" hidden="false" customHeight="true" outlineLevel="0" collapsed="false">
      <c r="B45" s="487"/>
      <c r="C45" s="489"/>
      <c r="D45" s="475"/>
      <c r="E45" s="476"/>
      <c r="F45" s="477"/>
      <c r="G45" s="478"/>
      <c r="H45" s="476"/>
      <c r="I45" s="479"/>
      <c r="J45" s="479"/>
      <c r="K45" s="480"/>
    </row>
    <row r="46" s="385" customFormat="true" ht="25.5" hidden="false" customHeight="true" outlineLevel="0" collapsed="false">
      <c r="B46" s="487"/>
      <c r="C46" s="488"/>
      <c r="D46" s="475"/>
      <c r="E46" s="476"/>
      <c r="F46" s="477"/>
      <c r="G46" s="479"/>
      <c r="H46" s="476"/>
      <c r="I46" s="479"/>
      <c r="J46" s="479"/>
      <c r="K46" s="480"/>
    </row>
    <row r="47" s="385" customFormat="true" ht="25.5" hidden="false" customHeight="true" outlineLevel="0" collapsed="false">
      <c r="B47" s="487"/>
      <c r="C47" s="488"/>
      <c r="D47" s="475"/>
      <c r="E47" s="490"/>
      <c r="F47" s="483"/>
      <c r="G47" s="478"/>
      <c r="H47" s="476"/>
      <c r="I47" s="479"/>
      <c r="J47" s="479"/>
      <c r="K47" s="480"/>
    </row>
    <row r="48" s="385" customFormat="true" ht="25.5" hidden="false" customHeight="true" outlineLevel="0" collapsed="false">
      <c r="B48" s="487"/>
      <c r="C48" s="488"/>
      <c r="D48" s="471"/>
      <c r="E48" s="491"/>
      <c r="F48" s="492"/>
      <c r="G48" s="493"/>
      <c r="H48" s="494"/>
      <c r="I48" s="495"/>
      <c r="J48" s="495"/>
      <c r="K48" s="496"/>
    </row>
    <row r="49" s="385" customFormat="true" ht="25.5" hidden="false" customHeight="true" outlineLevel="0" collapsed="false">
      <c r="B49" s="273" t="s">
        <v>190</v>
      </c>
      <c r="C49" s="497"/>
      <c r="D49" s="498"/>
      <c r="E49" s="499"/>
      <c r="F49" s="500"/>
      <c r="G49" s="501"/>
      <c r="H49" s="499"/>
      <c r="I49" s="501"/>
      <c r="J49" s="501"/>
      <c r="K49" s="502"/>
    </row>
    <row r="50" s="385" customFormat="true" ht="30" hidden="false" customHeight="true" outlineLevel="0" collapsed="false">
      <c r="B50" s="396"/>
      <c r="C50" s="503"/>
      <c r="D50" s="390"/>
      <c r="E50" s="388"/>
      <c r="F50" s="449" t="n">
        <v>2</v>
      </c>
      <c r="G50" s="389"/>
      <c r="H50" s="390"/>
      <c r="I50" s="504"/>
      <c r="J50" s="505"/>
      <c r="K50" s="506" t="s">
        <v>48</v>
      </c>
    </row>
    <row r="51" s="385" customFormat="true" ht="17.1" hidden="false" customHeight="true" outlineLevel="0" collapsed="false">
      <c r="B51" s="386" t="s">
        <v>74</v>
      </c>
      <c r="C51" s="387"/>
      <c r="D51" s="386"/>
      <c r="E51" s="388"/>
      <c r="F51" s="389"/>
      <c r="G51" s="389"/>
      <c r="H51" s="390"/>
      <c r="I51" s="391" t="s">
        <v>75</v>
      </c>
      <c r="J51" s="391"/>
      <c r="K51" s="391"/>
    </row>
    <row r="52" s="385" customFormat="true" ht="17.1" hidden="false" customHeight="true" outlineLevel="0" collapsed="false">
      <c r="B52" s="392" t="s">
        <v>76</v>
      </c>
      <c r="C52" s="393"/>
      <c r="D52" s="392" t="s">
        <v>15</v>
      </c>
      <c r="E52" s="388"/>
      <c r="F52" s="389"/>
      <c r="G52" s="389"/>
      <c r="H52" s="390"/>
      <c r="I52" s="391"/>
      <c r="J52" s="391"/>
      <c r="K52" s="391"/>
    </row>
    <row r="53" s="385" customFormat="true" ht="15" hidden="false" customHeight="true" outlineLevel="0" collapsed="false">
      <c r="B53" s="394" t="s">
        <v>77</v>
      </c>
      <c r="C53" s="395"/>
      <c r="D53" s="394"/>
      <c r="E53" s="388"/>
      <c r="F53" s="389"/>
      <c r="G53" s="389"/>
      <c r="H53" s="390"/>
      <c r="I53" s="389"/>
      <c r="J53" s="389"/>
      <c r="K53" s="396"/>
    </row>
    <row r="54" s="385" customFormat="true" ht="15" hidden="false" customHeight="true" outlineLevel="0" collapsed="false">
      <c r="B54" s="386" t="s">
        <v>78</v>
      </c>
      <c r="C54" s="397"/>
      <c r="D54" s="386" t="s">
        <v>15</v>
      </c>
      <c r="E54" s="388"/>
      <c r="F54" s="389"/>
      <c r="G54" s="389"/>
      <c r="H54" s="390"/>
      <c r="I54" s="389"/>
      <c r="J54" s="389"/>
      <c r="K54" s="398" t="s">
        <v>368</v>
      </c>
    </row>
    <row r="55" s="385" customFormat="true" ht="15" hidden="false" customHeight="true" outlineLevel="0" collapsed="false">
      <c r="B55" s="454"/>
      <c r="C55" s="455" t="s">
        <v>50</v>
      </c>
      <c r="D55" s="456" t="s">
        <v>51</v>
      </c>
      <c r="E55" s="457"/>
      <c r="F55" s="458" t="s">
        <v>52</v>
      </c>
      <c r="G55" s="459"/>
      <c r="H55" s="460" t="s">
        <v>53</v>
      </c>
      <c r="I55" s="460"/>
      <c r="J55" s="460"/>
      <c r="K55" s="461" t="s">
        <v>54</v>
      </c>
    </row>
    <row r="56" s="385" customFormat="true" ht="15" hidden="false" customHeight="true" outlineLevel="0" collapsed="false">
      <c r="B56" s="462" t="s">
        <v>55</v>
      </c>
      <c r="C56" s="463"/>
      <c r="D56" s="464"/>
      <c r="E56" s="465"/>
      <c r="F56" s="466" t="s">
        <v>28</v>
      </c>
      <c r="G56" s="467"/>
      <c r="H56" s="460"/>
      <c r="I56" s="460"/>
      <c r="J56" s="460"/>
      <c r="K56" s="461"/>
    </row>
    <row r="57" s="385" customFormat="true" ht="15" hidden="false" customHeight="true" outlineLevel="0" collapsed="false">
      <c r="B57" s="468"/>
      <c r="C57" s="469" t="s">
        <v>123</v>
      </c>
      <c r="D57" s="470" t="s">
        <v>57</v>
      </c>
      <c r="E57" s="471" t="s">
        <v>58</v>
      </c>
      <c r="F57" s="472" t="s">
        <v>59</v>
      </c>
      <c r="G57" s="473" t="s">
        <v>60</v>
      </c>
      <c r="H57" s="471" t="s">
        <v>58</v>
      </c>
      <c r="I57" s="473" t="s">
        <v>59</v>
      </c>
      <c r="J57" s="473" t="s">
        <v>60</v>
      </c>
      <c r="K57" s="461"/>
    </row>
    <row r="58" s="385" customFormat="true" ht="25.5" hidden="false" customHeight="true" outlineLevel="0" collapsed="false">
      <c r="B58" s="291" t="s">
        <v>369</v>
      </c>
      <c r="C58" s="474"/>
      <c r="D58" s="475"/>
      <c r="E58" s="476"/>
      <c r="F58" s="477"/>
      <c r="G58" s="478"/>
      <c r="H58" s="476"/>
      <c r="I58" s="479"/>
      <c r="J58" s="479"/>
      <c r="K58" s="480"/>
    </row>
    <row r="59" s="385" customFormat="true" ht="25.5" hidden="false" customHeight="true" outlineLevel="0" collapsed="false">
      <c r="B59" s="481" t="s">
        <v>370</v>
      </c>
      <c r="C59" s="482" t="s">
        <v>371</v>
      </c>
      <c r="D59" s="475" t="s">
        <v>359</v>
      </c>
      <c r="E59" s="476" t="n">
        <v>11</v>
      </c>
      <c r="F59" s="483"/>
      <c r="G59" s="148"/>
      <c r="H59" s="476"/>
      <c r="I59" s="479"/>
      <c r="J59" s="479"/>
      <c r="K59" s="480" t="s">
        <v>372</v>
      </c>
    </row>
    <row r="60" s="385" customFormat="true" ht="25.5" hidden="false" customHeight="true" outlineLevel="0" collapsed="false">
      <c r="B60" s="481" t="s">
        <v>370</v>
      </c>
      <c r="C60" s="482" t="s">
        <v>373</v>
      </c>
      <c r="D60" s="475" t="s">
        <v>359</v>
      </c>
      <c r="E60" s="476" t="n">
        <v>2</v>
      </c>
      <c r="F60" s="477"/>
      <c r="G60" s="148"/>
      <c r="H60" s="476"/>
      <c r="I60" s="479"/>
      <c r="J60" s="479"/>
      <c r="K60" s="480" t="s">
        <v>372</v>
      </c>
    </row>
    <row r="61" s="385" customFormat="true" ht="25.5" hidden="false" customHeight="true" outlineLevel="0" collapsed="false">
      <c r="B61" s="481" t="s">
        <v>370</v>
      </c>
      <c r="C61" s="482" t="s">
        <v>374</v>
      </c>
      <c r="D61" s="475" t="s">
        <v>359</v>
      </c>
      <c r="E61" s="476" t="n">
        <v>10</v>
      </c>
      <c r="F61" s="477"/>
      <c r="G61" s="148"/>
      <c r="H61" s="476"/>
      <c r="I61" s="479"/>
      <c r="J61" s="479"/>
      <c r="K61" s="480" t="s">
        <v>372</v>
      </c>
    </row>
    <row r="62" s="385" customFormat="true" ht="25.5" hidden="false" customHeight="true" outlineLevel="0" collapsed="false">
      <c r="B62" s="481" t="s">
        <v>370</v>
      </c>
      <c r="C62" s="482" t="s">
        <v>375</v>
      </c>
      <c r="D62" s="475" t="s">
        <v>359</v>
      </c>
      <c r="E62" s="476" t="n">
        <v>17</v>
      </c>
      <c r="F62" s="477"/>
      <c r="G62" s="148"/>
      <c r="H62" s="475"/>
      <c r="I62" s="479"/>
      <c r="J62" s="479"/>
      <c r="K62" s="480" t="s">
        <v>376</v>
      </c>
    </row>
    <row r="63" s="385" customFormat="true" ht="25.5" hidden="false" customHeight="true" outlineLevel="0" collapsed="false">
      <c r="B63" s="481" t="s">
        <v>370</v>
      </c>
      <c r="C63" s="482" t="s">
        <v>377</v>
      </c>
      <c r="D63" s="475" t="s">
        <v>359</v>
      </c>
      <c r="E63" s="476" t="n">
        <v>2</v>
      </c>
      <c r="F63" s="477"/>
      <c r="G63" s="148"/>
      <c r="H63" s="475"/>
      <c r="I63" s="479"/>
      <c r="J63" s="479"/>
      <c r="K63" s="480" t="s">
        <v>376</v>
      </c>
    </row>
    <row r="64" s="385" customFormat="true" ht="25.5" hidden="false" customHeight="true" outlineLevel="0" collapsed="false">
      <c r="B64" s="481" t="s">
        <v>378</v>
      </c>
      <c r="C64" s="482" t="s">
        <v>379</v>
      </c>
      <c r="D64" s="485" t="s">
        <v>153</v>
      </c>
      <c r="E64" s="476" t="n">
        <v>1</v>
      </c>
      <c r="F64" s="477"/>
      <c r="G64" s="477"/>
      <c r="H64" s="475"/>
      <c r="I64" s="479"/>
      <c r="J64" s="479"/>
      <c r="K64" s="480" t="s">
        <v>380</v>
      </c>
    </row>
    <row r="65" s="385" customFormat="true" ht="25.5" hidden="false" customHeight="true" outlineLevel="0" collapsed="false">
      <c r="B65" s="481" t="s">
        <v>381</v>
      </c>
      <c r="C65" s="482" t="s">
        <v>382</v>
      </c>
      <c r="D65" s="485" t="s">
        <v>153</v>
      </c>
      <c r="E65" s="476" t="n">
        <v>3</v>
      </c>
      <c r="F65" s="477"/>
      <c r="G65" s="148"/>
      <c r="H65" s="475"/>
      <c r="I65" s="479"/>
      <c r="J65" s="479"/>
      <c r="K65" s="480" t="s">
        <v>383</v>
      </c>
    </row>
    <row r="66" s="385" customFormat="true" ht="25.5" hidden="false" customHeight="true" outlineLevel="0" collapsed="false">
      <c r="B66" s="507" t="s">
        <v>384</v>
      </c>
      <c r="C66" s="508" t="s">
        <v>385</v>
      </c>
      <c r="D66" s="485" t="s">
        <v>153</v>
      </c>
      <c r="E66" s="476" t="n">
        <v>1</v>
      </c>
      <c r="F66" s="477"/>
      <c r="G66" s="477"/>
      <c r="H66" s="475"/>
      <c r="I66" s="479"/>
      <c r="J66" s="479"/>
      <c r="K66" s="480" t="s">
        <v>367</v>
      </c>
    </row>
    <row r="67" s="385" customFormat="true" ht="25.5" hidden="false" customHeight="true" outlineLevel="0" collapsed="false">
      <c r="B67" s="507" t="s">
        <v>384</v>
      </c>
      <c r="C67" s="508" t="s">
        <v>386</v>
      </c>
      <c r="D67" s="485" t="s">
        <v>153</v>
      </c>
      <c r="E67" s="476" t="n">
        <v>2</v>
      </c>
      <c r="F67" s="477"/>
      <c r="G67" s="148"/>
      <c r="H67" s="475"/>
      <c r="I67" s="479"/>
      <c r="J67" s="479"/>
      <c r="K67" s="480" t="s">
        <v>367</v>
      </c>
    </row>
    <row r="68" s="385" customFormat="true" ht="25.5" hidden="false" customHeight="true" outlineLevel="0" collapsed="false">
      <c r="B68" s="507" t="s">
        <v>384</v>
      </c>
      <c r="C68" s="508" t="s">
        <v>387</v>
      </c>
      <c r="D68" s="485" t="s">
        <v>153</v>
      </c>
      <c r="E68" s="476" t="n">
        <v>1</v>
      </c>
      <c r="F68" s="477"/>
      <c r="G68" s="477"/>
      <c r="H68" s="475"/>
      <c r="I68" s="479"/>
      <c r="J68" s="479"/>
      <c r="K68" s="480" t="s">
        <v>367</v>
      </c>
    </row>
    <row r="69" s="385" customFormat="true" ht="25.5" hidden="false" customHeight="true" outlineLevel="0" collapsed="false">
      <c r="B69" s="507" t="s">
        <v>384</v>
      </c>
      <c r="C69" s="508" t="s">
        <v>388</v>
      </c>
      <c r="D69" s="485" t="s">
        <v>153</v>
      </c>
      <c r="E69" s="476" t="n">
        <v>4</v>
      </c>
      <c r="F69" s="477"/>
      <c r="G69" s="148"/>
      <c r="H69" s="475"/>
      <c r="I69" s="479"/>
      <c r="J69" s="479"/>
      <c r="K69" s="480" t="s">
        <v>367</v>
      </c>
    </row>
    <row r="70" s="385" customFormat="true" ht="25.5" hidden="false" customHeight="true" outlineLevel="0" collapsed="false">
      <c r="B70" s="507" t="s">
        <v>389</v>
      </c>
      <c r="C70" s="509" t="s">
        <v>390</v>
      </c>
      <c r="D70" s="485" t="s">
        <v>391</v>
      </c>
      <c r="E70" s="476" t="n">
        <v>6.12</v>
      </c>
      <c r="F70" s="477"/>
      <c r="G70" s="148"/>
      <c r="H70" s="476"/>
      <c r="I70" s="479"/>
      <c r="J70" s="479"/>
      <c r="K70" s="480" t="s">
        <v>392</v>
      </c>
    </row>
    <row r="71" s="385" customFormat="true" ht="25.5" hidden="false" customHeight="true" outlineLevel="0" collapsed="false">
      <c r="B71" s="507" t="s">
        <v>393</v>
      </c>
      <c r="C71" s="509" t="s">
        <v>394</v>
      </c>
      <c r="D71" s="485" t="s">
        <v>391</v>
      </c>
      <c r="E71" s="476" t="n">
        <v>4.08</v>
      </c>
      <c r="F71" s="477"/>
      <c r="G71" s="148"/>
      <c r="H71" s="476"/>
      <c r="I71" s="479"/>
      <c r="J71" s="479"/>
      <c r="K71" s="480" t="s">
        <v>395</v>
      </c>
    </row>
    <row r="72" s="385" customFormat="true" ht="25.5" hidden="false" customHeight="true" outlineLevel="0" collapsed="false">
      <c r="B72" s="507" t="s">
        <v>396</v>
      </c>
      <c r="C72" s="509" t="s">
        <v>397</v>
      </c>
      <c r="D72" s="485" t="s">
        <v>391</v>
      </c>
      <c r="E72" s="490" t="n">
        <v>2.04</v>
      </c>
      <c r="F72" s="483"/>
      <c r="G72" s="148"/>
      <c r="H72" s="476"/>
      <c r="I72" s="479"/>
      <c r="J72" s="479"/>
      <c r="K72" s="480" t="s">
        <v>398</v>
      </c>
    </row>
    <row r="73" s="385" customFormat="true" ht="25.5" hidden="false" customHeight="true" outlineLevel="0" collapsed="false">
      <c r="B73" s="507" t="s">
        <v>399</v>
      </c>
      <c r="C73" s="508" t="s">
        <v>400</v>
      </c>
      <c r="D73" s="471" t="s">
        <v>391</v>
      </c>
      <c r="E73" s="491" t="n">
        <v>26</v>
      </c>
      <c r="F73" s="492"/>
      <c r="G73" s="148"/>
      <c r="H73" s="494"/>
      <c r="I73" s="495"/>
      <c r="J73" s="495"/>
      <c r="K73" s="510" t="s">
        <v>401</v>
      </c>
    </row>
    <row r="74" s="385" customFormat="true" ht="25.5" hidden="false" customHeight="true" outlineLevel="0" collapsed="false">
      <c r="B74" s="511" t="s">
        <v>402</v>
      </c>
      <c r="C74" s="512" t="s">
        <v>403</v>
      </c>
      <c r="D74" s="513" t="s">
        <v>391</v>
      </c>
      <c r="E74" s="499" t="n">
        <v>7.8</v>
      </c>
      <c r="F74" s="500"/>
      <c r="G74" s="501"/>
      <c r="H74" s="499"/>
      <c r="I74" s="501"/>
      <c r="J74" s="501"/>
      <c r="K74" s="502" t="s">
        <v>404</v>
      </c>
    </row>
    <row r="75" s="385" customFormat="true" ht="30" hidden="false" customHeight="true" outlineLevel="0" collapsed="false">
      <c r="B75" s="396"/>
      <c r="C75" s="503"/>
      <c r="D75" s="390"/>
      <c r="E75" s="388"/>
      <c r="F75" s="449" t="n">
        <v>3</v>
      </c>
      <c r="G75" s="389"/>
      <c r="H75" s="390"/>
      <c r="I75" s="504"/>
      <c r="J75" s="505"/>
      <c r="K75" s="506" t="s">
        <v>48</v>
      </c>
    </row>
    <row r="76" s="385" customFormat="true" ht="17.1" hidden="false" customHeight="true" outlineLevel="0" collapsed="false">
      <c r="B76" s="386" t="s">
        <v>74</v>
      </c>
      <c r="C76" s="387"/>
      <c r="D76" s="386"/>
      <c r="E76" s="388"/>
      <c r="F76" s="389"/>
      <c r="G76" s="389"/>
      <c r="H76" s="390"/>
      <c r="I76" s="391" t="s">
        <v>75</v>
      </c>
      <c r="J76" s="391"/>
      <c r="K76" s="391"/>
    </row>
    <row r="77" s="385" customFormat="true" ht="17.1" hidden="false" customHeight="true" outlineLevel="0" collapsed="false">
      <c r="B77" s="392" t="s">
        <v>76</v>
      </c>
      <c r="C77" s="393"/>
      <c r="D77" s="392" t="s">
        <v>15</v>
      </c>
      <c r="E77" s="388"/>
      <c r="F77" s="389"/>
      <c r="G77" s="389"/>
      <c r="H77" s="390"/>
      <c r="I77" s="391"/>
      <c r="J77" s="391"/>
      <c r="K77" s="391"/>
    </row>
    <row r="78" s="385" customFormat="true" ht="15" hidden="false" customHeight="true" outlineLevel="0" collapsed="false">
      <c r="B78" s="394" t="s">
        <v>77</v>
      </c>
      <c r="C78" s="395"/>
      <c r="D78" s="394"/>
      <c r="E78" s="388"/>
      <c r="F78" s="389"/>
      <c r="G78" s="389"/>
      <c r="H78" s="390"/>
      <c r="I78" s="389"/>
      <c r="J78" s="389"/>
      <c r="K78" s="396"/>
    </row>
    <row r="79" s="385" customFormat="true" ht="15" hidden="false" customHeight="true" outlineLevel="0" collapsed="false">
      <c r="B79" s="386" t="s">
        <v>78</v>
      </c>
      <c r="C79" s="397"/>
      <c r="D79" s="386" t="s">
        <v>15</v>
      </c>
      <c r="E79" s="388"/>
      <c r="F79" s="389"/>
      <c r="G79" s="389"/>
      <c r="H79" s="390"/>
      <c r="I79" s="389"/>
      <c r="J79" s="389"/>
      <c r="K79" s="398" t="s">
        <v>368</v>
      </c>
    </row>
    <row r="80" s="385" customFormat="true" ht="15" hidden="false" customHeight="true" outlineLevel="0" collapsed="false">
      <c r="B80" s="454"/>
      <c r="C80" s="455" t="s">
        <v>50</v>
      </c>
      <c r="D80" s="456" t="s">
        <v>51</v>
      </c>
      <c r="E80" s="457"/>
      <c r="F80" s="458" t="s">
        <v>52</v>
      </c>
      <c r="G80" s="459"/>
      <c r="H80" s="460" t="s">
        <v>53</v>
      </c>
      <c r="I80" s="460"/>
      <c r="J80" s="460"/>
      <c r="K80" s="461" t="s">
        <v>54</v>
      </c>
    </row>
    <row r="81" s="385" customFormat="true" ht="15" hidden="false" customHeight="true" outlineLevel="0" collapsed="false">
      <c r="B81" s="462" t="s">
        <v>55</v>
      </c>
      <c r="C81" s="463"/>
      <c r="D81" s="464"/>
      <c r="E81" s="465"/>
      <c r="F81" s="466" t="s">
        <v>28</v>
      </c>
      <c r="G81" s="467"/>
      <c r="H81" s="460"/>
      <c r="I81" s="460"/>
      <c r="J81" s="460"/>
      <c r="K81" s="461"/>
    </row>
    <row r="82" s="385" customFormat="true" ht="15" hidden="false" customHeight="true" outlineLevel="0" collapsed="false">
      <c r="B82" s="468"/>
      <c r="C82" s="469" t="s">
        <v>123</v>
      </c>
      <c r="D82" s="470" t="s">
        <v>57</v>
      </c>
      <c r="E82" s="471" t="s">
        <v>58</v>
      </c>
      <c r="F82" s="472" t="s">
        <v>59</v>
      </c>
      <c r="G82" s="473" t="s">
        <v>60</v>
      </c>
      <c r="H82" s="471" t="s">
        <v>58</v>
      </c>
      <c r="I82" s="473" t="s">
        <v>59</v>
      </c>
      <c r="J82" s="473" t="s">
        <v>60</v>
      </c>
      <c r="K82" s="461"/>
    </row>
    <row r="83" s="385" customFormat="true" ht="25.5" hidden="false" customHeight="true" outlineLevel="0" collapsed="false">
      <c r="B83" s="514" t="s">
        <v>405</v>
      </c>
      <c r="C83" s="515" t="s">
        <v>406</v>
      </c>
      <c r="D83" s="485" t="s">
        <v>407</v>
      </c>
      <c r="E83" s="476" t="n">
        <v>7.8</v>
      </c>
      <c r="F83" s="477"/>
      <c r="G83" s="148"/>
      <c r="H83" s="476"/>
      <c r="I83" s="479"/>
      <c r="J83" s="479"/>
      <c r="K83" s="480" t="s">
        <v>404</v>
      </c>
    </row>
    <row r="84" s="385" customFormat="true" ht="25.5" hidden="false" customHeight="true" outlineLevel="0" collapsed="false">
      <c r="B84" s="481" t="s">
        <v>408</v>
      </c>
      <c r="C84" s="515" t="s">
        <v>409</v>
      </c>
      <c r="D84" s="485" t="s">
        <v>410</v>
      </c>
      <c r="E84" s="476" t="n">
        <v>11</v>
      </c>
      <c r="F84" s="483"/>
      <c r="G84" s="148"/>
      <c r="H84" s="476"/>
      <c r="I84" s="479"/>
      <c r="J84" s="479"/>
      <c r="K84" s="480" t="s">
        <v>411</v>
      </c>
    </row>
    <row r="85" s="385" customFormat="true" ht="25.5" hidden="false" customHeight="true" outlineLevel="0" collapsed="false">
      <c r="B85" s="481" t="s">
        <v>408</v>
      </c>
      <c r="C85" s="515" t="s">
        <v>412</v>
      </c>
      <c r="D85" s="485" t="s">
        <v>410</v>
      </c>
      <c r="E85" s="476" t="n">
        <v>2</v>
      </c>
      <c r="F85" s="477"/>
      <c r="G85" s="148"/>
      <c r="H85" s="476"/>
      <c r="I85" s="479"/>
      <c r="J85" s="479"/>
      <c r="K85" s="480" t="s">
        <v>411</v>
      </c>
    </row>
    <row r="86" s="385" customFormat="true" ht="25.5" hidden="false" customHeight="true" outlineLevel="0" collapsed="false">
      <c r="B86" s="481" t="s">
        <v>408</v>
      </c>
      <c r="C86" s="515" t="s">
        <v>413</v>
      </c>
      <c r="D86" s="485" t="s">
        <v>410</v>
      </c>
      <c r="E86" s="476" t="n">
        <v>10</v>
      </c>
      <c r="F86" s="477"/>
      <c r="G86" s="148"/>
      <c r="H86" s="476"/>
      <c r="I86" s="479"/>
      <c r="J86" s="479"/>
      <c r="K86" s="480" t="s">
        <v>411</v>
      </c>
    </row>
    <row r="87" s="385" customFormat="true" ht="25.5" hidden="false" customHeight="true" outlineLevel="0" collapsed="false">
      <c r="B87" s="481"/>
      <c r="C87" s="474"/>
      <c r="D87" s="475"/>
      <c r="E87" s="476"/>
      <c r="F87" s="477"/>
      <c r="G87" s="479"/>
      <c r="H87" s="475"/>
      <c r="I87" s="479"/>
      <c r="J87" s="479"/>
      <c r="K87" s="480"/>
    </row>
    <row r="88" s="385" customFormat="true" ht="25.5" hidden="false" customHeight="true" outlineLevel="0" collapsed="false">
      <c r="B88" s="481"/>
      <c r="C88" s="474"/>
      <c r="D88" s="475"/>
      <c r="E88" s="476"/>
      <c r="F88" s="477"/>
      <c r="G88" s="479"/>
      <c r="H88" s="475"/>
      <c r="I88" s="479"/>
      <c r="J88" s="479"/>
      <c r="K88" s="480"/>
    </row>
    <row r="89" s="385" customFormat="true" ht="25.5" hidden="false" customHeight="true" outlineLevel="0" collapsed="false">
      <c r="B89" s="481"/>
      <c r="C89" s="474"/>
      <c r="D89" s="475"/>
      <c r="E89" s="476"/>
      <c r="F89" s="477"/>
      <c r="G89" s="479"/>
      <c r="H89" s="475"/>
      <c r="I89" s="479"/>
      <c r="J89" s="479"/>
      <c r="K89" s="480"/>
    </row>
    <row r="90" s="385" customFormat="true" ht="25.5" hidden="false" customHeight="true" outlineLevel="0" collapsed="false">
      <c r="B90" s="481"/>
      <c r="C90" s="474"/>
      <c r="D90" s="475"/>
      <c r="E90" s="476"/>
      <c r="F90" s="477"/>
      <c r="G90" s="479"/>
      <c r="H90" s="475"/>
      <c r="I90" s="479"/>
      <c r="J90" s="479"/>
      <c r="K90" s="480"/>
    </row>
    <row r="91" s="385" customFormat="true" ht="25.5" hidden="false" customHeight="true" outlineLevel="0" collapsed="false">
      <c r="B91" s="487"/>
      <c r="C91" s="488"/>
      <c r="D91" s="475"/>
      <c r="E91" s="476"/>
      <c r="F91" s="477"/>
      <c r="G91" s="479"/>
      <c r="H91" s="475"/>
      <c r="I91" s="479"/>
      <c r="J91" s="479"/>
      <c r="K91" s="480"/>
    </row>
    <row r="92" s="385" customFormat="true" ht="25.5" hidden="false" customHeight="true" outlineLevel="0" collapsed="false">
      <c r="B92" s="487"/>
      <c r="C92" s="488"/>
      <c r="D92" s="475"/>
      <c r="E92" s="476"/>
      <c r="F92" s="477"/>
      <c r="G92" s="479"/>
      <c r="H92" s="475"/>
      <c r="I92" s="479"/>
      <c r="J92" s="479"/>
      <c r="K92" s="480"/>
    </row>
    <row r="93" s="385" customFormat="true" ht="25.5" hidden="false" customHeight="true" outlineLevel="0" collapsed="false">
      <c r="B93" s="487"/>
      <c r="C93" s="488"/>
      <c r="D93" s="475"/>
      <c r="E93" s="476"/>
      <c r="F93" s="477"/>
      <c r="G93" s="479"/>
      <c r="H93" s="475"/>
      <c r="I93" s="479"/>
      <c r="J93" s="479"/>
      <c r="K93" s="480"/>
    </row>
    <row r="94" s="385" customFormat="true" ht="25.5" hidden="false" customHeight="true" outlineLevel="0" collapsed="false">
      <c r="B94" s="487"/>
      <c r="C94" s="488"/>
      <c r="D94" s="475"/>
      <c r="E94" s="476"/>
      <c r="F94" s="477"/>
      <c r="G94" s="479"/>
      <c r="H94" s="475"/>
      <c r="I94" s="479"/>
      <c r="J94" s="479"/>
      <c r="K94" s="480"/>
    </row>
    <row r="95" s="385" customFormat="true" ht="25.5" hidden="false" customHeight="true" outlineLevel="0" collapsed="false">
      <c r="B95" s="487"/>
      <c r="C95" s="489"/>
      <c r="D95" s="475"/>
      <c r="E95" s="476"/>
      <c r="F95" s="477"/>
      <c r="G95" s="478"/>
      <c r="H95" s="476"/>
      <c r="I95" s="479"/>
      <c r="J95" s="479"/>
      <c r="K95" s="480"/>
    </row>
    <row r="96" s="385" customFormat="true" ht="25.5" hidden="false" customHeight="true" outlineLevel="0" collapsed="false">
      <c r="B96" s="487"/>
      <c r="C96" s="488"/>
      <c r="D96" s="475"/>
      <c r="E96" s="476"/>
      <c r="F96" s="477"/>
      <c r="G96" s="479"/>
      <c r="H96" s="476"/>
      <c r="I96" s="479"/>
      <c r="J96" s="479"/>
      <c r="K96" s="480"/>
    </row>
    <row r="97" s="385" customFormat="true" ht="25.5" hidden="false" customHeight="true" outlineLevel="0" collapsed="false">
      <c r="B97" s="487"/>
      <c r="C97" s="488"/>
      <c r="D97" s="475"/>
      <c r="E97" s="490"/>
      <c r="F97" s="483"/>
      <c r="G97" s="478"/>
      <c r="H97" s="476"/>
      <c r="I97" s="479"/>
      <c r="J97" s="479"/>
      <c r="K97" s="480"/>
    </row>
    <row r="98" s="385" customFormat="true" ht="25.5" hidden="false" customHeight="true" outlineLevel="0" collapsed="false">
      <c r="B98" s="487"/>
      <c r="C98" s="488"/>
      <c r="D98" s="471"/>
      <c r="E98" s="491"/>
      <c r="F98" s="492"/>
      <c r="G98" s="493"/>
      <c r="H98" s="494"/>
      <c r="I98" s="495"/>
      <c r="J98" s="495"/>
      <c r="K98" s="496"/>
    </row>
    <row r="99" s="385" customFormat="true" ht="25.5" hidden="false" customHeight="true" outlineLevel="0" collapsed="false">
      <c r="B99" s="273" t="s">
        <v>190</v>
      </c>
      <c r="C99" s="497"/>
      <c r="D99" s="498"/>
      <c r="E99" s="499"/>
      <c r="F99" s="500"/>
      <c r="G99" s="501"/>
      <c r="H99" s="499"/>
      <c r="I99" s="501"/>
      <c r="J99" s="501"/>
      <c r="K99" s="502"/>
    </row>
    <row r="100" s="385" customFormat="true" ht="30" hidden="false" customHeight="true" outlineLevel="0" collapsed="false">
      <c r="B100" s="396"/>
      <c r="C100" s="503"/>
      <c r="D100" s="390"/>
      <c r="E100" s="388"/>
      <c r="F100" s="449" t="n">
        <v>4</v>
      </c>
      <c r="G100" s="389"/>
      <c r="H100" s="390"/>
      <c r="I100" s="504"/>
      <c r="J100" s="505"/>
      <c r="K100" s="506" t="s">
        <v>48</v>
      </c>
    </row>
    <row r="101" s="385" customFormat="true" ht="17.1" hidden="false" customHeight="true" outlineLevel="0" collapsed="false">
      <c r="B101" s="386" t="s">
        <v>74</v>
      </c>
      <c r="C101" s="387"/>
      <c r="D101" s="386"/>
      <c r="E101" s="388"/>
      <c r="F101" s="389"/>
      <c r="G101" s="389"/>
      <c r="H101" s="390"/>
      <c r="I101" s="391" t="s">
        <v>75</v>
      </c>
      <c r="J101" s="391"/>
      <c r="K101" s="391"/>
    </row>
    <row r="102" s="385" customFormat="true" ht="17.1" hidden="false" customHeight="true" outlineLevel="0" collapsed="false">
      <c r="B102" s="392" t="s">
        <v>76</v>
      </c>
      <c r="C102" s="393"/>
      <c r="D102" s="392" t="s">
        <v>15</v>
      </c>
      <c r="E102" s="388"/>
      <c r="F102" s="389"/>
      <c r="G102" s="389"/>
      <c r="H102" s="390"/>
      <c r="I102" s="391"/>
      <c r="J102" s="391"/>
      <c r="K102" s="391"/>
    </row>
    <row r="103" s="385" customFormat="true" ht="15" hidden="false" customHeight="true" outlineLevel="0" collapsed="false">
      <c r="B103" s="394" t="s">
        <v>77</v>
      </c>
      <c r="C103" s="395"/>
      <c r="D103" s="394"/>
      <c r="E103" s="388"/>
      <c r="F103" s="389"/>
      <c r="G103" s="389"/>
      <c r="H103" s="390"/>
      <c r="I103" s="389"/>
      <c r="J103" s="389"/>
      <c r="K103" s="396"/>
    </row>
    <row r="104" s="385" customFormat="true" ht="15" hidden="false" customHeight="true" outlineLevel="0" collapsed="false">
      <c r="B104" s="386" t="s">
        <v>78</v>
      </c>
      <c r="C104" s="397"/>
      <c r="D104" s="386" t="s">
        <v>15</v>
      </c>
      <c r="E104" s="388"/>
      <c r="F104" s="389"/>
      <c r="G104" s="389"/>
      <c r="H104" s="390"/>
      <c r="I104" s="389"/>
      <c r="J104" s="389"/>
      <c r="K104" s="398" t="s">
        <v>414</v>
      </c>
    </row>
    <row r="105" s="385" customFormat="true" ht="15" hidden="false" customHeight="true" outlineLevel="0" collapsed="false">
      <c r="B105" s="454"/>
      <c r="C105" s="455" t="s">
        <v>50</v>
      </c>
      <c r="D105" s="456" t="s">
        <v>51</v>
      </c>
      <c r="E105" s="457"/>
      <c r="F105" s="458" t="s">
        <v>52</v>
      </c>
      <c r="G105" s="459"/>
      <c r="H105" s="460" t="s">
        <v>53</v>
      </c>
      <c r="I105" s="460"/>
      <c r="J105" s="460"/>
      <c r="K105" s="461" t="s">
        <v>54</v>
      </c>
    </row>
    <row r="106" s="385" customFormat="true" ht="15" hidden="false" customHeight="true" outlineLevel="0" collapsed="false">
      <c r="B106" s="462" t="s">
        <v>55</v>
      </c>
      <c r="C106" s="463"/>
      <c r="D106" s="464"/>
      <c r="E106" s="465"/>
      <c r="F106" s="466" t="s">
        <v>28</v>
      </c>
      <c r="G106" s="467"/>
      <c r="H106" s="460"/>
      <c r="I106" s="460"/>
      <c r="J106" s="460"/>
      <c r="K106" s="461"/>
    </row>
    <row r="107" s="385" customFormat="true" ht="15" hidden="false" customHeight="true" outlineLevel="0" collapsed="false">
      <c r="B107" s="468"/>
      <c r="C107" s="469" t="s">
        <v>123</v>
      </c>
      <c r="D107" s="470" t="s">
        <v>57</v>
      </c>
      <c r="E107" s="471" t="s">
        <v>58</v>
      </c>
      <c r="F107" s="472" t="s">
        <v>59</v>
      </c>
      <c r="G107" s="473" t="s">
        <v>60</v>
      </c>
      <c r="H107" s="471" t="s">
        <v>58</v>
      </c>
      <c r="I107" s="473" t="s">
        <v>59</v>
      </c>
      <c r="J107" s="473" t="s">
        <v>60</v>
      </c>
      <c r="K107" s="461"/>
    </row>
    <row r="108" s="385" customFormat="true" ht="25.5" hidden="false" customHeight="true" outlineLevel="0" collapsed="false">
      <c r="B108" s="291" t="s">
        <v>415</v>
      </c>
      <c r="C108" s="474"/>
      <c r="D108" s="475"/>
      <c r="E108" s="476"/>
      <c r="F108" s="477"/>
      <c r="G108" s="478"/>
      <c r="H108" s="476"/>
      <c r="I108" s="479"/>
      <c r="J108" s="479"/>
      <c r="K108" s="480"/>
    </row>
    <row r="109" s="385" customFormat="true" ht="25.5" hidden="false" customHeight="true" outlineLevel="0" collapsed="false">
      <c r="B109" s="481" t="s">
        <v>416</v>
      </c>
      <c r="C109" s="482" t="s">
        <v>417</v>
      </c>
      <c r="D109" s="485" t="s">
        <v>418</v>
      </c>
      <c r="E109" s="476" t="n">
        <v>1</v>
      </c>
      <c r="F109" s="483"/>
      <c r="G109" s="478"/>
      <c r="H109" s="476"/>
      <c r="I109" s="479"/>
      <c r="J109" s="479"/>
      <c r="K109" s="480" t="s">
        <v>419</v>
      </c>
    </row>
    <row r="110" s="385" customFormat="true" ht="25.5" hidden="false" customHeight="true" outlineLevel="0" collapsed="false">
      <c r="B110" s="481" t="s">
        <v>420</v>
      </c>
      <c r="C110" s="482" t="s">
        <v>421</v>
      </c>
      <c r="D110" s="485" t="s">
        <v>418</v>
      </c>
      <c r="E110" s="476" t="n">
        <v>1</v>
      </c>
      <c r="F110" s="477"/>
      <c r="G110" s="479"/>
      <c r="H110" s="476"/>
      <c r="I110" s="479"/>
      <c r="J110" s="479"/>
      <c r="K110" s="480" t="s">
        <v>422</v>
      </c>
    </row>
    <row r="111" s="385" customFormat="true" ht="25.5" hidden="false" customHeight="true" outlineLevel="0" collapsed="false">
      <c r="B111" s="481" t="s">
        <v>423</v>
      </c>
      <c r="C111" s="482" t="s">
        <v>424</v>
      </c>
      <c r="D111" s="485" t="s">
        <v>418</v>
      </c>
      <c r="E111" s="476" t="n">
        <v>1</v>
      </c>
      <c r="F111" s="477"/>
      <c r="G111" s="479"/>
      <c r="H111" s="476"/>
      <c r="I111" s="479"/>
      <c r="J111" s="479"/>
      <c r="K111" s="480" t="s">
        <v>425</v>
      </c>
    </row>
    <row r="112" s="385" customFormat="true" ht="25.5" hidden="false" customHeight="true" outlineLevel="0" collapsed="false">
      <c r="B112" s="481" t="s">
        <v>426</v>
      </c>
      <c r="C112" s="482" t="s">
        <v>427</v>
      </c>
      <c r="D112" s="485" t="s">
        <v>418</v>
      </c>
      <c r="E112" s="476" t="n">
        <v>1</v>
      </c>
      <c r="F112" s="477"/>
      <c r="G112" s="479"/>
      <c r="H112" s="475"/>
      <c r="I112" s="479"/>
      <c r="J112" s="479"/>
      <c r="K112" s="516" t="s">
        <v>428</v>
      </c>
    </row>
    <row r="113" s="385" customFormat="true" ht="25.5" hidden="false" customHeight="true" outlineLevel="0" collapsed="false">
      <c r="B113" s="517" t="s">
        <v>429</v>
      </c>
      <c r="C113" s="482" t="s">
        <v>430</v>
      </c>
      <c r="D113" s="485" t="s">
        <v>418</v>
      </c>
      <c r="E113" s="476" t="n">
        <v>1</v>
      </c>
      <c r="F113" s="477"/>
      <c r="G113" s="479"/>
      <c r="H113" s="475"/>
      <c r="I113" s="479"/>
      <c r="J113" s="479"/>
      <c r="K113" s="516" t="s">
        <v>428</v>
      </c>
    </row>
    <row r="114" s="385" customFormat="true" ht="25.5" hidden="false" customHeight="true" outlineLevel="0" collapsed="false">
      <c r="B114" s="481" t="s">
        <v>431</v>
      </c>
      <c r="C114" s="482" t="s">
        <v>432</v>
      </c>
      <c r="D114" s="485" t="s">
        <v>418</v>
      </c>
      <c r="E114" s="476" t="n">
        <v>1</v>
      </c>
      <c r="F114" s="477"/>
      <c r="G114" s="479"/>
      <c r="H114" s="475"/>
      <c r="I114" s="479"/>
      <c r="J114" s="479"/>
      <c r="K114" s="516" t="s">
        <v>433</v>
      </c>
    </row>
    <row r="115" s="385" customFormat="true" ht="25.5" hidden="false" customHeight="true" outlineLevel="0" collapsed="false">
      <c r="B115" s="481" t="s">
        <v>434</v>
      </c>
      <c r="C115" s="482" t="s">
        <v>435</v>
      </c>
      <c r="D115" s="485" t="s">
        <v>418</v>
      </c>
      <c r="E115" s="476" t="n">
        <v>1</v>
      </c>
      <c r="F115" s="477"/>
      <c r="G115" s="479"/>
      <c r="H115" s="475"/>
      <c r="I115" s="479"/>
      <c r="J115" s="479"/>
      <c r="K115" s="516" t="s">
        <v>436</v>
      </c>
    </row>
    <row r="116" s="385" customFormat="true" ht="25.5" hidden="false" customHeight="true" outlineLevel="0" collapsed="false">
      <c r="B116" s="507" t="s">
        <v>437</v>
      </c>
      <c r="C116" s="508" t="s">
        <v>438</v>
      </c>
      <c r="D116" s="485" t="s">
        <v>418</v>
      </c>
      <c r="E116" s="476" t="n">
        <v>1</v>
      </c>
      <c r="F116" s="477"/>
      <c r="G116" s="479"/>
      <c r="H116" s="475"/>
      <c r="I116" s="479"/>
      <c r="J116" s="479"/>
      <c r="K116" s="516" t="s">
        <v>439</v>
      </c>
    </row>
    <row r="117" s="385" customFormat="true" ht="25.5" hidden="false" customHeight="true" outlineLevel="0" collapsed="false">
      <c r="B117" s="507" t="s">
        <v>440</v>
      </c>
      <c r="C117" s="508" t="s">
        <v>441</v>
      </c>
      <c r="D117" s="485" t="s">
        <v>418</v>
      </c>
      <c r="E117" s="476" t="n">
        <v>1</v>
      </c>
      <c r="F117" s="477"/>
      <c r="G117" s="479"/>
      <c r="H117" s="475"/>
      <c r="I117" s="479"/>
      <c r="J117" s="479"/>
      <c r="K117" s="516" t="s">
        <v>442</v>
      </c>
    </row>
    <row r="118" s="385" customFormat="true" ht="25.5" hidden="false" customHeight="true" outlineLevel="0" collapsed="false">
      <c r="B118" s="507" t="s">
        <v>443</v>
      </c>
      <c r="C118" s="508" t="s">
        <v>444</v>
      </c>
      <c r="D118" s="485" t="s">
        <v>418</v>
      </c>
      <c r="E118" s="476" t="n">
        <v>1</v>
      </c>
      <c r="F118" s="477"/>
      <c r="G118" s="479"/>
      <c r="H118" s="475"/>
      <c r="I118" s="479"/>
      <c r="J118" s="479"/>
      <c r="K118" s="516" t="s">
        <v>445</v>
      </c>
    </row>
    <row r="119" s="385" customFormat="true" ht="25.5" hidden="false" customHeight="true" outlineLevel="0" collapsed="false">
      <c r="B119" s="507" t="s">
        <v>446</v>
      </c>
      <c r="C119" s="508" t="s">
        <v>447</v>
      </c>
      <c r="D119" s="485" t="s">
        <v>418</v>
      </c>
      <c r="E119" s="476" t="n">
        <v>1</v>
      </c>
      <c r="F119" s="477"/>
      <c r="G119" s="479"/>
      <c r="H119" s="475"/>
      <c r="I119" s="479"/>
      <c r="J119" s="479"/>
      <c r="K119" s="516" t="s">
        <v>445</v>
      </c>
    </row>
    <row r="120" s="385" customFormat="true" ht="25.5" hidden="false" customHeight="true" outlineLevel="0" collapsed="false">
      <c r="B120" s="507" t="s">
        <v>448</v>
      </c>
      <c r="C120" s="509" t="s">
        <v>449</v>
      </c>
      <c r="D120" s="485" t="s">
        <v>418</v>
      </c>
      <c r="E120" s="476" t="n">
        <v>1</v>
      </c>
      <c r="F120" s="477"/>
      <c r="G120" s="478"/>
      <c r="H120" s="476"/>
      <c r="I120" s="479"/>
      <c r="J120" s="479"/>
      <c r="K120" s="516" t="s">
        <v>450</v>
      </c>
    </row>
    <row r="121" s="385" customFormat="true" ht="25.5" hidden="false" customHeight="true" outlineLevel="0" collapsed="false">
      <c r="B121" s="507" t="s">
        <v>451</v>
      </c>
      <c r="C121" s="508" t="s">
        <v>452</v>
      </c>
      <c r="D121" s="485" t="s">
        <v>418</v>
      </c>
      <c r="E121" s="476" t="n">
        <v>1</v>
      </c>
      <c r="F121" s="477"/>
      <c r="G121" s="479"/>
      <c r="H121" s="476"/>
      <c r="I121" s="479"/>
      <c r="J121" s="479"/>
      <c r="K121" s="516" t="s">
        <v>453</v>
      </c>
    </row>
    <row r="122" s="385" customFormat="true" ht="25.5" hidden="false" customHeight="true" outlineLevel="0" collapsed="false">
      <c r="B122" s="507" t="s">
        <v>454</v>
      </c>
      <c r="C122" s="508" t="s">
        <v>452</v>
      </c>
      <c r="D122" s="485" t="s">
        <v>418</v>
      </c>
      <c r="E122" s="476" t="n">
        <v>2</v>
      </c>
      <c r="F122" s="483"/>
      <c r="G122" s="148"/>
      <c r="H122" s="476"/>
      <c r="I122" s="479"/>
      <c r="J122" s="479"/>
      <c r="K122" s="516" t="s">
        <v>453</v>
      </c>
    </row>
    <row r="123" s="385" customFormat="true" ht="25.5" hidden="false" customHeight="true" outlineLevel="0" collapsed="false">
      <c r="B123" s="507" t="s">
        <v>455</v>
      </c>
      <c r="C123" s="508" t="s">
        <v>456</v>
      </c>
      <c r="D123" s="471" t="s">
        <v>195</v>
      </c>
      <c r="E123" s="491" t="n">
        <v>1</v>
      </c>
      <c r="F123" s="492"/>
      <c r="G123" s="493"/>
      <c r="H123" s="494"/>
      <c r="I123" s="495"/>
      <c r="J123" s="495"/>
      <c r="K123" s="510" t="s">
        <v>457</v>
      </c>
    </row>
    <row r="124" s="385" customFormat="true" ht="25.5" hidden="false" customHeight="true" outlineLevel="0" collapsed="false">
      <c r="B124" s="518" t="s">
        <v>458</v>
      </c>
      <c r="C124" s="512" t="s">
        <v>459</v>
      </c>
      <c r="D124" s="513" t="s">
        <v>195</v>
      </c>
      <c r="E124" s="499" t="n">
        <v>1</v>
      </c>
      <c r="F124" s="500"/>
      <c r="G124" s="501"/>
      <c r="H124" s="499"/>
      <c r="I124" s="501"/>
      <c r="J124" s="501"/>
      <c r="K124" s="502"/>
    </row>
    <row r="125" s="385" customFormat="true" ht="30" hidden="false" customHeight="true" outlineLevel="0" collapsed="false">
      <c r="B125" s="396"/>
      <c r="C125" s="503"/>
      <c r="D125" s="390"/>
      <c r="E125" s="388"/>
      <c r="F125" s="449" t="n">
        <v>5</v>
      </c>
      <c r="G125" s="389"/>
      <c r="H125" s="390"/>
      <c r="I125" s="504"/>
      <c r="J125" s="505"/>
      <c r="K125" s="506" t="s">
        <v>48</v>
      </c>
    </row>
    <row r="126" s="385" customFormat="true" ht="17.1" hidden="false" customHeight="true" outlineLevel="0" collapsed="false">
      <c r="B126" s="386" t="s">
        <v>74</v>
      </c>
      <c r="C126" s="387"/>
      <c r="D126" s="386"/>
      <c r="E126" s="388"/>
      <c r="F126" s="389"/>
      <c r="G126" s="389"/>
      <c r="H126" s="390"/>
      <c r="I126" s="391" t="s">
        <v>75</v>
      </c>
      <c r="J126" s="391"/>
      <c r="K126" s="391"/>
    </row>
    <row r="127" s="385" customFormat="true" ht="17.1" hidden="false" customHeight="true" outlineLevel="0" collapsed="false">
      <c r="B127" s="392" t="s">
        <v>76</v>
      </c>
      <c r="C127" s="393"/>
      <c r="D127" s="392" t="s">
        <v>15</v>
      </c>
      <c r="E127" s="388"/>
      <c r="F127" s="389"/>
      <c r="G127" s="389"/>
      <c r="H127" s="390"/>
      <c r="I127" s="391"/>
      <c r="J127" s="391"/>
      <c r="K127" s="391"/>
    </row>
    <row r="128" s="385" customFormat="true" ht="15" hidden="false" customHeight="true" outlineLevel="0" collapsed="false">
      <c r="B128" s="394" t="s">
        <v>77</v>
      </c>
      <c r="C128" s="395"/>
      <c r="D128" s="394"/>
      <c r="E128" s="388"/>
      <c r="F128" s="389"/>
      <c r="G128" s="389"/>
      <c r="H128" s="390"/>
      <c r="I128" s="389"/>
      <c r="J128" s="389"/>
      <c r="K128" s="396"/>
    </row>
    <row r="129" s="385" customFormat="true" ht="15" hidden="false" customHeight="true" outlineLevel="0" collapsed="false">
      <c r="B129" s="386" t="s">
        <v>78</v>
      </c>
      <c r="C129" s="397"/>
      <c r="D129" s="386" t="s">
        <v>15</v>
      </c>
      <c r="E129" s="388"/>
      <c r="F129" s="389"/>
      <c r="G129" s="389"/>
      <c r="H129" s="390"/>
      <c r="I129" s="389"/>
      <c r="J129" s="389"/>
      <c r="K129" s="398" t="s">
        <v>414</v>
      </c>
    </row>
    <row r="130" s="385" customFormat="true" ht="15" hidden="false" customHeight="true" outlineLevel="0" collapsed="false">
      <c r="B130" s="454"/>
      <c r="C130" s="455" t="s">
        <v>50</v>
      </c>
      <c r="D130" s="456" t="s">
        <v>51</v>
      </c>
      <c r="E130" s="457"/>
      <c r="F130" s="458" t="s">
        <v>52</v>
      </c>
      <c r="G130" s="459"/>
      <c r="H130" s="460" t="s">
        <v>53</v>
      </c>
      <c r="I130" s="460"/>
      <c r="J130" s="460"/>
      <c r="K130" s="461" t="s">
        <v>54</v>
      </c>
    </row>
    <row r="131" s="385" customFormat="true" ht="15" hidden="false" customHeight="true" outlineLevel="0" collapsed="false">
      <c r="B131" s="462" t="s">
        <v>55</v>
      </c>
      <c r="C131" s="463"/>
      <c r="D131" s="464"/>
      <c r="E131" s="465"/>
      <c r="F131" s="466" t="s">
        <v>28</v>
      </c>
      <c r="G131" s="467"/>
      <c r="H131" s="460"/>
      <c r="I131" s="460"/>
      <c r="J131" s="460"/>
      <c r="K131" s="461"/>
    </row>
    <row r="132" s="385" customFormat="true" ht="15" hidden="false" customHeight="true" outlineLevel="0" collapsed="false">
      <c r="B132" s="468"/>
      <c r="C132" s="469" t="s">
        <v>123</v>
      </c>
      <c r="D132" s="470" t="s">
        <v>57</v>
      </c>
      <c r="E132" s="471" t="s">
        <v>58</v>
      </c>
      <c r="F132" s="472" t="s">
        <v>59</v>
      </c>
      <c r="G132" s="473" t="s">
        <v>60</v>
      </c>
      <c r="H132" s="471" t="s">
        <v>58</v>
      </c>
      <c r="I132" s="473" t="s">
        <v>59</v>
      </c>
      <c r="J132" s="473" t="s">
        <v>60</v>
      </c>
      <c r="K132" s="461"/>
    </row>
    <row r="133" s="385" customFormat="true" ht="25.5" hidden="false" customHeight="true" outlineLevel="0" collapsed="false">
      <c r="B133" s="514" t="s">
        <v>460</v>
      </c>
      <c r="C133" s="474" t="s">
        <v>461</v>
      </c>
      <c r="D133" s="471" t="s">
        <v>195</v>
      </c>
      <c r="E133" s="491" t="n">
        <v>1</v>
      </c>
      <c r="F133" s="477"/>
      <c r="G133" s="478"/>
      <c r="H133" s="476"/>
      <c r="I133" s="479"/>
      <c r="J133" s="479"/>
      <c r="K133" s="480"/>
    </row>
    <row r="134" s="385" customFormat="true" ht="25.5" hidden="false" customHeight="true" outlineLevel="0" collapsed="false">
      <c r="B134" s="481" t="s">
        <v>462</v>
      </c>
      <c r="C134" s="474" t="s">
        <v>463</v>
      </c>
      <c r="D134" s="471" t="s">
        <v>195</v>
      </c>
      <c r="E134" s="491" t="n">
        <v>1</v>
      </c>
      <c r="F134" s="483"/>
      <c r="G134" s="478"/>
      <c r="H134" s="476"/>
      <c r="I134" s="479"/>
      <c r="J134" s="479"/>
      <c r="K134" s="480"/>
    </row>
    <row r="135" s="385" customFormat="true" ht="25.5" hidden="false" customHeight="true" outlineLevel="0" collapsed="false">
      <c r="B135" s="481" t="s">
        <v>464</v>
      </c>
      <c r="C135" s="474" t="s">
        <v>465</v>
      </c>
      <c r="D135" s="471" t="s">
        <v>195</v>
      </c>
      <c r="E135" s="491" t="n">
        <v>1</v>
      </c>
      <c r="F135" s="477"/>
      <c r="G135" s="479"/>
      <c r="H135" s="476"/>
      <c r="I135" s="479"/>
      <c r="J135" s="479"/>
      <c r="K135" s="516" t="s">
        <v>466</v>
      </c>
    </row>
    <row r="136" s="385" customFormat="true" ht="25.5" hidden="false" customHeight="true" outlineLevel="0" collapsed="false">
      <c r="B136" s="481" t="s">
        <v>467</v>
      </c>
      <c r="C136" s="474"/>
      <c r="D136" s="485" t="s">
        <v>62</v>
      </c>
      <c r="E136" s="476" t="n">
        <v>1</v>
      </c>
      <c r="F136" s="477"/>
      <c r="G136" s="479"/>
      <c r="H136" s="476"/>
      <c r="I136" s="479"/>
      <c r="J136" s="479"/>
      <c r="K136" s="480"/>
    </row>
    <row r="137" s="385" customFormat="true" ht="25.5" hidden="false" customHeight="true" outlineLevel="0" collapsed="false">
      <c r="B137" s="517"/>
      <c r="C137" s="474"/>
      <c r="D137" s="475"/>
      <c r="E137" s="476"/>
      <c r="F137" s="477"/>
      <c r="G137" s="479"/>
      <c r="H137" s="475"/>
      <c r="I137" s="479"/>
      <c r="J137" s="479"/>
      <c r="K137" s="480"/>
    </row>
    <row r="138" s="385" customFormat="true" ht="25.5" hidden="false" customHeight="true" outlineLevel="0" collapsed="false">
      <c r="B138" s="517"/>
      <c r="C138" s="474"/>
      <c r="D138" s="475"/>
      <c r="E138" s="476"/>
      <c r="F138" s="477"/>
      <c r="G138" s="479"/>
      <c r="H138" s="475"/>
      <c r="I138" s="479"/>
      <c r="J138" s="479"/>
      <c r="K138" s="480"/>
    </row>
    <row r="139" s="385" customFormat="true" ht="25.5" hidden="false" customHeight="true" outlineLevel="0" collapsed="false">
      <c r="B139" s="517"/>
      <c r="C139" s="474"/>
      <c r="D139" s="475"/>
      <c r="E139" s="476"/>
      <c r="F139" s="477"/>
      <c r="G139" s="479"/>
      <c r="H139" s="475"/>
      <c r="I139" s="479"/>
      <c r="J139" s="479"/>
      <c r="K139" s="480"/>
    </row>
    <row r="140" s="385" customFormat="true" ht="25.5" hidden="false" customHeight="true" outlineLevel="0" collapsed="false">
      <c r="B140" s="517"/>
      <c r="C140" s="474"/>
      <c r="D140" s="475"/>
      <c r="E140" s="476"/>
      <c r="F140" s="477"/>
      <c r="G140" s="479"/>
      <c r="H140" s="475"/>
      <c r="I140" s="479"/>
      <c r="J140" s="479"/>
      <c r="K140" s="480"/>
    </row>
    <row r="141" s="385" customFormat="true" ht="25.5" hidden="false" customHeight="true" outlineLevel="0" collapsed="false">
      <c r="B141" s="487"/>
      <c r="C141" s="488"/>
      <c r="D141" s="475"/>
      <c r="E141" s="476"/>
      <c r="F141" s="477"/>
      <c r="G141" s="479"/>
      <c r="H141" s="475"/>
      <c r="I141" s="479"/>
      <c r="J141" s="479"/>
      <c r="K141" s="480"/>
    </row>
    <row r="142" s="385" customFormat="true" ht="25.5" hidden="false" customHeight="true" outlineLevel="0" collapsed="false">
      <c r="B142" s="487"/>
      <c r="C142" s="488"/>
      <c r="D142" s="475"/>
      <c r="E142" s="476"/>
      <c r="F142" s="477"/>
      <c r="G142" s="479"/>
      <c r="H142" s="475"/>
      <c r="I142" s="479"/>
      <c r="J142" s="479"/>
      <c r="K142" s="480"/>
    </row>
    <row r="143" s="385" customFormat="true" ht="25.5" hidden="false" customHeight="true" outlineLevel="0" collapsed="false">
      <c r="B143" s="487"/>
      <c r="C143" s="488"/>
      <c r="D143" s="475"/>
      <c r="E143" s="476"/>
      <c r="F143" s="477"/>
      <c r="G143" s="479"/>
      <c r="H143" s="475"/>
      <c r="I143" s="479"/>
      <c r="J143" s="479"/>
      <c r="K143" s="480"/>
    </row>
    <row r="144" s="385" customFormat="true" ht="25.5" hidden="false" customHeight="true" outlineLevel="0" collapsed="false">
      <c r="B144" s="487"/>
      <c r="C144" s="488"/>
      <c r="D144" s="475"/>
      <c r="E144" s="476"/>
      <c r="F144" s="477"/>
      <c r="G144" s="479"/>
      <c r="H144" s="475"/>
      <c r="I144" s="479"/>
      <c r="J144" s="479"/>
      <c r="K144" s="480"/>
    </row>
    <row r="145" s="385" customFormat="true" ht="25.5" hidden="false" customHeight="true" outlineLevel="0" collapsed="false">
      <c r="B145" s="487"/>
      <c r="C145" s="489"/>
      <c r="D145" s="475"/>
      <c r="E145" s="476"/>
      <c r="F145" s="477"/>
      <c r="G145" s="478"/>
      <c r="H145" s="476"/>
      <c r="I145" s="479"/>
      <c r="J145" s="479"/>
      <c r="K145" s="480"/>
    </row>
    <row r="146" s="385" customFormat="true" ht="25.5" hidden="false" customHeight="true" outlineLevel="0" collapsed="false">
      <c r="B146" s="487"/>
      <c r="C146" s="488"/>
      <c r="D146" s="475"/>
      <c r="E146" s="476"/>
      <c r="F146" s="477"/>
      <c r="G146" s="479"/>
      <c r="H146" s="476"/>
      <c r="I146" s="479"/>
      <c r="J146" s="479"/>
      <c r="K146" s="480"/>
    </row>
    <row r="147" s="385" customFormat="true" ht="25.5" hidden="false" customHeight="true" outlineLevel="0" collapsed="false">
      <c r="B147" s="487"/>
      <c r="C147" s="488"/>
      <c r="D147" s="475"/>
      <c r="E147" s="490"/>
      <c r="F147" s="483"/>
      <c r="G147" s="478"/>
      <c r="H147" s="476"/>
      <c r="I147" s="479"/>
      <c r="J147" s="479"/>
      <c r="K147" s="480"/>
    </row>
    <row r="148" s="385" customFormat="true" ht="25.5" hidden="false" customHeight="true" outlineLevel="0" collapsed="false">
      <c r="B148" s="487"/>
      <c r="C148" s="488"/>
      <c r="D148" s="471"/>
      <c r="E148" s="491"/>
      <c r="F148" s="492"/>
      <c r="G148" s="493"/>
      <c r="H148" s="494"/>
      <c r="I148" s="495"/>
      <c r="J148" s="495"/>
      <c r="K148" s="496"/>
    </row>
    <row r="149" s="385" customFormat="true" ht="25.5" hidden="false" customHeight="true" outlineLevel="0" collapsed="false">
      <c r="B149" s="273" t="s">
        <v>190</v>
      </c>
      <c r="C149" s="497"/>
      <c r="D149" s="498"/>
      <c r="E149" s="499"/>
      <c r="F149" s="500"/>
      <c r="G149" s="501"/>
      <c r="H149" s="499"/>
      <c r="I149" s="501"/>
      <c r="J149" s="501"/>
      <c r="K149" s="502"/>
    </row>
    <row r="150" s="385" customFormat="true" ht="30" hidden="false" customHeight="true" outlineLevel="0" collapsed="false">
      <c r="B150" s="396"/>
      <c r="C150" s="503"/>
      <c r="D150" s="390"/>
      <c r="E150" s="388"/>
      <c r="F150" s="449" t="n">
        <v>6</v>
      </c>
      <c r="G150" s="389"/>
      <c r="H150" s="390"/>
      <c r="I150" s="504"/>
      <c r="J150" s="505"/>
      <c r="K150" s="506" t="s">
        <v>48</v>
      </c>
    </row>
    <row r="151" s="385" customFormat="true" ht="17.1" hidden="false" customHeight="true" outlineLevel="0" collapsed="false">
      <c r="B151" s="386" t="s">
        <v>74</v>
      </c>
      <c r="C151" s="387"/>
      <c r="D151" s="386"/>
      <c r="E151" s="388"/>
      <c r="F151" s="389"/>
      <c r="G151" s="389"/>
      <c r="H151" s="390"/>
      <c r="I151" s="391" t="s">
        <v>75</v>
      </c>
      <c r="J151" s="391"/>
      <c r="K151" s="391"/>
    </row>
    <row r="152" s="385" customFormat="true" ht="17.1" hidden="false" customHeight="true" outlineLevel="0" collapsed="false">
      <c r="B152" s="392" t="s">
        <v>76</v>
      </c>
      <c r="C152" s="393"/>
      <c r="D152" s="392" t="s">
        <v>15</v>
      </c>
      <c r="E152" s="388"/>
      <c r="F152" s="389"/>
      <c r="G152" s="389"/>
      <c r="H152" s="390"/>
      <c r="I152" s="391"/>
      <c r="J152" s="391"/>
      <c r="K152" s="391"/>
    </row>
    <row r="153" s="385" customFormat="true" ht="15" hidden="false" customHeight="true" outlineLevel="0" collapsed="false">
      <c r="B153" s="394" t="s">
        <v>77</v>
      </c>
      <c r="C153" s="395"/>
      <c r="D153" s="394"/>
      <c r="E153" s="388"/>
      <c r="F153" s="389"/>
      <c r="G153" s="389"/>
      <c r="H153" s="390"/>
      <c r="I153" s="389"/>
      <c r="J153" s="389"/>
      <c r="K153" s="396"/>
    </row>
    <row r="154" s="385" customFormat="true" ht="15" hidden="false" customHeight="true" outlineLevel="0" collapsed="false">
      <c r="B154" s="386" t="s">
        <v>78</v>
      </c>
      <c r="C154" s="397"/>
      <c r="D154" s="386" t="s">
        <v>15</v>
      </c>
      <c r="E154" s="388"/>
      <c r="F154" s="389"/>
      <c r="G154" s="389"/>
      <c r="H154" s="390"/>
      <c r="I154" s="389"/>
      <c r="J154" s="389"/>
      <c r="K154" s="398" t="s">
        <v>468</v>
      </c>
    </row>
    <row r="155" s="385" customFormat="true" ht="15" hidden="false" customHeight="true" outlineLevel="0" collapsed="false">
      <c r="B155" s="454"/>
      <c r="C155" s="455" t="s">
        <v>50</v>
      </c>
      <c r="D155" s="456" t="s">
        <v>51</v>
      </c>
      <c r="E155" s="457"/>
      <c r="F155" s="458" t="s">
        <v>52</v>
      </c>
      <c r="G155" s="459"/>
      <c r="H155" s="460" t="s">
        <v>53</v>
      </c>
      <c r="I155" s="460"/>
      <c r="J155" s="460"/>
      <c r="K155" s="519" t="s">
        <v>54</v>
      </c>
    </row>
    <row r="156" s="385" customFormat="true" ht="15" hidden="false" customHeight="true" outlineLevel="0" collapsed="false">
      <c r="B156" s="462" t="s">
        <v>55</v>
      </c>
      <c r="C156" s="463"/>
      <c r="D156" s="464"/>
      <c r="E156" s="465"/>
      <c r="F156" s="466" t="s">
        <v>28</v>
      </c>
      <c r="G156" s="467"/>
      <c r="H156" s="460"/>
      <c r="I156" s="460"/>
      <c r="J156" s="460"/>
      <c r="K156" s="519"/>
    </row>
    <row r="157" s="385" customFormat="true" ht="15" hidden="false" customHeight="true" outlineLevel="0" collapsed="false">
      <c r="B157" s="468"/>
      <c r="C157" s="469" t="s">
        <v>123</v>
      </c>
      <c r="D157" s="470" t="s">
        <v>57</v>
      </c>
      <c r="E157" s="471" t="s">
        <v>58</v>
      </c>
      <c r="F157" s="472" t="s">
        <v>59</v>
      </c>
      <c r="G157" s="473" t="s">
        <v>60</v>
      </c>
      <c r="H157" s="471" t="s">
        <v>58</v>
      </c>
      <c r="I157" s="473" t="s">
        <v>59</v>
      </c>
      <c r="J157" s="473" t="s">
        <v>60</v>
      </c>
      <c r="K157" s="519"/>
    </row>
    <row r="158" s="385" customFormat="true" ht="25.5" hidden="false" customHeight="true" outlineLevel="0" collapsed="false">
      <c r="B158" s="291" t="s">
        <v>469</v>
      </c>
      <c r="C158" s="474"/>
      <c r="D158" s="475"/>
      <c r="E158" s="476"/>
      <c r="F158" s="477"/>
      <c r="G158" s="478"/>
      <c r="H158" s="476"/>
      <c r="I158" s="479"/>
      <c r="J158" s="479"/>
      <c r="K158" s="480"/>
    </row>
    <row r="159" s="385" customFormat="true" ht="25.5" hidden="false" customHeight="true" outlineLevel="0" collapsed="false">
      <c r="B159" s="517" t="s">
        <v>470</v>
      </c>
      <c r="C159" s="520" t="s">
        <v>471</v>
      </c>
      <c r="D159" s="471" t="s">
        <v>195</v>
      </c>
      <c r="E159" s="491" t="n">
        <v>1</v>
      </c>
      <c r="F159" s="483"/>
      <c r="G159" s="478"/>
      <c r="H159" s="476"/>
      <c r="I159" s="479"/>
      <c r="J159" s="479"/>
      <c r="K159" s="480" t="s">
        <v>472</v>
      </c>
    </row>
    <row r="160" s="385" customFormat="true" ht="25.5" hidden="false" customHeight="true" outlineLevel="0" collapsed="false">
      <c r="B160" s="517" t="s">
        <v>473</v>
      </c>
      <c r="C160" s="521" t="s">
        <v>474</v>
      </c>
      <c r="D160" s="471" t="s">
        <v>195</v>
      </c>
      <c r="E160" s="491" t="n">
        <v>1</v>
      </c>
      <c r="F160" s="477"/>
      <c r="G160" s="479"/>
      <c r="H160" s="476"/>
      <c r="I160" s="479"/>
      <c r="J160" s="479"/>
      <c r="K160" s="480" t="s">
        <v>472</v>
      </c>
    </row>
    <row r="161" s="385" customFormat="true" ht="25.5" hidden="false" customHeight="true" outlineLevel="0" collapsed="false">
      <c r="B161" s="517" t="s">
        <v>475</v>
      </c>
      <c r="C161" s="522" t="s">
        <v>476</v>
      </c>
      <c r="D161" s="471" t="s">
        <v>195</v>
      </c>
      <c r="E161" s="491" t="n">
        <v>1</v>
      </c>
      <c r="F161" s="477"/>
      <c r="G161" s="479"/>
      <c r="H161" s="476"/>
      <c r="I161" s="479"/>
      <c r="J161" s="479"/>
      <c r="K161" s="480" t="s">
        <v>477</v>
      </c>
    </row>
    <row r="162" s="385" customFormat="true" ht="25.5" hidden="false" customHeight="true" outlineLevel="0" collapsed="false">
      <c r="B162" s="517" t="s">
        <v>478</v>
      </c>
      <c r="C162" s="520" t="s">
        <v>479</v>
      </c>
      <c r="D162" s="471" t="s">
        <v>195</v>
      </c>
      <c r="E162" s="491" t="n">
        <v>1</v>
      </c>
      <c r="F162" s="477"/>
      <c r="G162" s="479"/>
      <c r="H162" s="475"/>
      <c r="I162" s="479"/>
      <c r="J162" s="479"/>
      <c r="K162" s="480" t="s">
        <v>477</v>
      </c>
    </row>
    <row r="163" s="385" customFormat="true" ht="25.5" hidden="false" customHeight="true" outlineLevel="0" collapsed="false">
      <c r="B163" s="517" t="s">
        <v>480</v>
      </c>
      <c r="C163" s="474" t="s">
        <v>481</v>
      </c>
      <c r="D163" s="471" t="s">
        <v>195</v>
      </c>
      <c r="E163" s="491" t="n">
        <v>1</v>
      </c>
      <c r="F163" s="477"/>
      <c r="G163" s="479"/>
      <c r="H163" s="475"/>
      <c r="I163" s="479"/>
      <c r="J163" s="479"/>
      <c r="K163" s="480" t="s">
        <v>477</v>
      </c>
    </row>
    <row r="164" s="385" customFormat="true" ht="25.5" hidden="false" customHeight="true" outlineLevel="0" collapsed="false">
      <c r="B164" s="517"/>
      <c r="C164" s="515" t="s">
        <v>482</v>
      </c>
      <c r="D164" s="475"/>
      <c r="E164" s="476"/>
      <c r="F164" s="477"/>
      <c r="G164" s="479"/>
      <c r="H164" s="475"/>
      <c r="I164" s="479"/>
      <c r="J164" s="479"/>
      <c r="K164" s="480"/>
    </row>
    <row r="165" s="385" customFormat="true" ht="25.5" hidden="false" customHeight="true" outlineLevel="0" collapsed="false">
      <c r="B165" s="517"/>
      <c r="C165" s="515" t="s">
        <v>483</v>
      </c>
      <c r="D165" s="475"/>
      <c r="E165" s="476"/>
      <c r="F165" s="477"/>
      <c r="G165" s="479"/>
      <c r="H165" s="475"/>
      <c r="I165" s="479"/>
      <c r="J165" s="479"/>
      <c r="K165" s="480"/>
    </row>
    <row r="166" s="385" customFormat="true" ht="25.5" hidden="false" customHeight="true" outlineLevel="0" collapsed="false">
      <c r="B166" s="487"/>
      <c r="C166" s="523" t="s">
        <v>484</v>
      </c>
      <c r="D166" s="475"/>
      <c r="E166" s="476"/>
      <c r="F166" s="477"/>
      <c r="G166" s="479"/>
      <c r="H166" s="475"/>
      <c r="I166" s="479"/>
      <c r="J166" s="479"/>
      <c r="K166" s="480"/>
    </row>
    <row r="167" s="385" customFormat="true" ht="25.5" hidden="false" customHeight="true" outlineLevel="0" collapsed="false">
      <c r="B167" s="487"/>
      <c r="C167" s="523" t="s">
        <v>485</v>
      </c>
      <c r="D167" s="475"/>
      <c r="E167" s="476"/>
      <c r="F167" s="477"/>
      <c r="G167" s="479"/>
      <c r="H167" s="475"/>
      <c r="I167" s="479"/>
      <c r="J167" s="479"/>
      <c r="K167" s="480"/>
    </row>
    <row r="168" s="385" customFormat="true" ht="25.5" hidden="false" customHeight="true" outlineLevel="0" collapsed="false">
      <c r="B168" s="487" t="s">
        <v>486</v>
      </c>
      <c r="C168" s="523" t="s">
        <v>487</v>
      </c>
      <c r="D168" s="471" t="s">
        <v>195</v>
      </c>
      <c r="E168" s="491" t="n">
        <v>1</v>
      </c>
      <c r="F168" s="477"/>
      <c r="G168" s="479"/>
      <c r="H168" s="475"/>
      <c r="I168" s="479"/>
      <c r="J168" s="479"/>
      <c r="K168" s="480" t="s">
        <v>477</v>
      </c>
    </row>
    <row r="169" s="385" customFormat="true" ht="25.5" hidden="false" customHeight="true" outlineLevel="0" collapsed="false">
      <c r="B169" s="507" t="s">
        <v>488</v>
      </c>
      <c r="C169" s="524"/>
      <c r="D169" s="485" t="s">
        <v>62</v>
      </c>
      <c r="E169" s="476" t="n">
        <v>1</v>
      </c>
      <c r="F169" s="477"/>
      <c r="G169" s="479"/>
      <c r="H169" s="475"/>
      <c r="I169" s="479"/>
      <c r="J169" s="479"/>
      <c r="K169" s="525" t="s">
        <v>489</v>
      </c>
    </row>
    <row r="170" s="385" customFormat="true" ht="25.5" hidden="false" customHeight="true" outlineLevel="0" collapsed="false">
      <c r="B170" s="507" t="s">
        <v>467</v>
      </c>
      <c r="C170" s="526"/>
      <c r="D170" s="485" t="s">
        <v>62</v>
      </c>
      <c r="E170" s="476" t="n">
        <v>1</v>
      </c>
      <c r="F170" s="477"/>
      <c r="G170" s="478"/>
      <c r="H170" s="476"/>
      <c r="I170" s="479"/>
      <c r="J170" s="479"/>
      <c r="K170" s="480"/>
    </row>
    <row r="171" s="385" customFormat="true" ht="25.5" hidden="false" customHeight="true" outlineLevel="0" collapsed="false">
      <c r="B171" s="507" t="s">
        <v>490</v>
      </c>
      <c r="C171" s="508" t="s">
        <v>491</v>
      </c>
      <c r="D171" s="485" t="s">
        <v>410</v>
      </c>
      <c r="E171" s="476" t="n">
        <v>13</v>
      </c>
      <c r="F171" s="477"/>
      <c r="G171" s="148"/>
      <c r="H171" s="476"/>
      <c r="I171" s="479"/>
      <c r="J171" s="479"/>
      <c r="K171" s="527" t="s">
        <v>492</v>
      </c>
    </row>
    <row r="172" s="385" customFormat="true" ht="25.5" hidden="false" customHeight="true" outlineLevel="0" collapsed="false">
      <c r="B172" s="507" t="s">
        <v>490</v>
      </c>
      <c r="C172" s="508" t="s">
        <v>493</v>
      </c>
      <c r="D172" s="485" t="s">
        <v>410</v>
      </c>
      <c r="E172" s="490" t="n">
        <v>26</v>
      </c>
      <c r="F172" s="483"/>
      <c r="G172" s="148"/>
      <c r="H172" s="476"/>
      <c r="I172" s="479"/>
      <c r="J172" s="479"/>
      <c r="K172" s="527" t="s">
        <v>492</v>
      </c>
    </row>
    <row r="173" s="385" customFormat="true" ht="25.5" hidden="false" customHeight="true" outlineLevel="0" collapsed="false">
      <c r="B173" s="507" t="s">
        <v>490</v>
      </c>
      <c r="C173" s="508" t="s">
        <v>494</v>
      </c>
      <c r="D173" s="485" t="s">
        <v>410</v>
      </c>
      <c r="E173" s="491" t="n">
        <v>13</v>
      </c>
      <c r="F173" s="492"/>
      <c r="G173" s="148"/>
      <c r="H173" s="494"/>
      <c r="I173" s="495"/>
      <c r="J173" s="495"/>
      <c r="K173" s="510" t="s">
        <v>492</v>
      </c>
    </row>
    <row r="174" s="385" customFormat="true" ht="25.5" hidden="false" customHeight="true" outlineLevel="0" collapsed="false">
      <c r="B174" s="511" t="s">
        <v>490</v>
      </c>
      <c r="C174" s="512" t="s">
        <v>495</v>
      </c>
      <c r="D174" s="513" t="s">
        <v>410</v>
      </c>
      <c r="E174" s="499" t="n">
        <v>26</v>
      </c>
      <c r="F174" s="500"/>
      <c r="G174" s="501"/>
      <c r="H174" s="499"/>
      <c r="I174" s="501"/>
      <c r="J174" s="501"/>
      <c r="K174" s="528" t="s">
        <v>492</v>
      </c>
    </row>
    <row r="175" s="385" customFormat="true" ht="30" hidden="false" customHeight="true" outlineLevel="0" collapsed="false">
      <c r="B175" s="396"/>
      <c r="C175" s="503"/>
      <c r="D175" s="390"/>
      <c r="E175" s="388"/>
      <c r="F175" s="449" t="n">
        <v>7</v>
      </c>
      <c r="G175" s="389"/>
      <c r="H175" s="390"/>
      <c r="I175" s="504"/>
      <c r="J175" s="505"/>
      <c r="K175" s="506" t="s">
        <v>48</v>
      </c>
    </row>
    <row r="176" s="385" customFormat="true" ht="17.1" hidden="false" customHeight="true" outlineLevel="0" collapsed="false">
      <c r="B176" s="386" t="s">
        <v>74</v>
      </c>
      <c r="C176" s="387"/>
      <c r="D176" s="386"/>
      <c r="E176" s="388"/>
      <c r="F176" s="389"/>
      <c r="G176" s="389"/>
      <c r="H176" s="390"/>
      <c r="I176" s="391" t="s">
        <v>75</v>
      </c>
      <c r="J176" s="391"/>
      <c r="K176" s="391"/>
    </row>
    <row r="177" s="385" customFormat="true" ht="17.1" hidden="false" customHeight="true" outlineLevel="0" collapsed="false">
      <c r="B177" s="392" t="s">
        <v>76</v>
      </c>
      <c r="C177" s="393"/>
      <c r="D177" s="392" t="s">
        <v>15</v>
      </c>
      <c r="E177" s="388"/>
      <c r="F177" s="389"/>
      <c r="G177" s="389"/>
      <c r="H177" s="390"/>
      <c r="I177" s="391"/>
      <c r="J177" s="391"/>
      <c r="K177" s="391"/>
    </row>
    <row r="178" s="385" customFormat="true" ht="15" hidden="false" customHeight="true" outlineLevel="0" collapsed="false">
      <c r="B178" s="394" t="s">
        <v>77</v>
      </c>
      <c r="C178" s="395"/>
      <c r="D178" s="394"/>
      <c r="E178" s="388"/>
      <c r="F178" s="389"/>
      <c r="G178" s="389"/>
      <c r="H178" s="390"/>
      <c r="I178" s="389"/>
      <c r="J178" s="389"/>
      <c r="K178" s="396"/>
    </row>
    <row r="179" s="385" customFormat="true" ht="15" hidden="false" customHeight="true" outlineLevel="0" collapsed="false">
      <c r="B179" s="386" t="s">
        <v>78</v>
      </c>
      <c r="C179" s="397"/>
      <c r="D179" s="386" t="s">
        <v>15</v>
      </c>
      <c r="E179" s="388"/>
      <c r="F179" s="389"/>
      <c r="G179" s="389"/>
      <c r="H179" s="390"/>
      <c r="I179" s="389"/>
      <c r="J179" s="389"/>
      <c r="K179" s="398" t="s">
        <v>468</v>
      </c>
    </row>
    <row r="180" s="385" customFormat="true" ht="15" hidden="false" customHeight="true" outlineLevel="0" collapsed="false">
      <c r="B180" s="454"/>
      <c r="C180" s="455" t="s">
        <v>50</v>
      </c>
      <c r="D180" s="456" t="s">
        <v>51</v>
      </c>
      <c r="E180" s="457"/>
      <c r="F180" s="458" t="s">
        <v>52</v>
      </c>
      <c r="G180" s="459"/>
      <c r="H180" s="460" t="s">
        <v>53</v>
      </c>
      <c r="I180" s="460"/>
      <c r="J180" s="460"/>
      <c r="K180" s="461" t="s">
        <v>54</v>
      </c>
    </row>
    <row r="181" s="385" customFormat="true" ht="15" hidden="false" customHeight="true" outlineLevel="0" collapsed="false">
      <c r="B181" s="462" t="s">
        <v>55</v>
      </c>
      <c r="C181" s="463"/>
      <c r="D181" s="464"/>
      <c r="E181" s="465"/>
      <c r="F181" s="466" t="s">
        <v>28</v>
      </c>
      <c r="G181" s="467"/>
      <c r="H181" s="460"/>
      <c r="I181" s="460"/>
      <c r="J181" s="460"/>
      <c r="K181" s="461"/>
    </row>
    <row r="182" s="385" customFormat="true" ht="15" hidden="false" customHeight="true" outlineLevel="0" collapsed="false">
      <c r="B182" s="468"/>
      <c r="C182" s="469" t="s">
        <v>123</v>
      </c>
      <c r="D182" s="470" t="s">
        <v>57</v>
      </c>
      <c r="E182" s="471" t="s">
        <v>58</v>
      </c>
      <c r="F182" s="472" t="s">
        <v>59</v>
      </c>
      <c r="G182" s="473" t="s">
        <v>60</v>
      </c>
      <c r="H182" s="471" t="s">
        <v>58</v>
      </c>
      <c r="I182" s="473" t="s">
        <v>59</v>
      </c>
      <c r="J182" s="473" t="s">
        <v>60</v>
      </c>
      <c r="K182" s="461"/>
    </row>
    <row r="183" s="385" customFormat="true" ht="25.5" hidden="false" customHeight="true" outlineLevel="0" collapsed="false">
      <c r="B183" s="514" t="s">
        <v>496</v>
      </c>
      <c r="C183" s="482" t="s">
        <v>497</v>
      </c>
      <c r="D183" s="485" t="s">
        <v>410</v>
      </c>
      <c r="E183" s="476" t="n">
        <v>39</v>
      </c>
      <c r="F183" s="477"/>
      <c r="G183" s="148"/>
      <c r="H183" s="476"/>
      <c r="I183" s="479"/>
      <c r="J183" s="479"/>
      <c r="K183" s="480" t="s">
        <v>498</v>
      </c>
    </row>
    <row r="184" s="385" customFormat="true" ht="25.5" hidden="false" customHeight="true" outlineLevel="0" collapsed="false">
      <c r="B184" s="481" t="s">
        <v>499</v>
      </c>
      <c r="C184" s="515" t="s">
        <v>500</v>
      </c>
      <c r="D184" s="485" t="s">
        <v>410</v>
      </c>
      <c r="E184" s="476" t="n">
        <v>39</v>
      </c>
      <c r="F184" s="483"/>
      <c r="G184" s="148"/>
      <c r="H184" s="476"/>
      <c r="I184" s="479"/>
      <c r="J184" s="479"/>
      <c r="K184" s="480" t="s">
        <v>501</v>
      </c>
    </row>
    <row r="185" s="385" customFormat="true" ht="25.5" hidden="false" customHeight="true" outlineLevel="0" collapsed="false">
      <c r="B185" s="481" t="s">
        <v>502</v>
      </c>
      <c r="C185" s="482" t="s">
        <v>503</v>
      </c>
      <c r="D185" s="485" t="s">
        <v>410</v>
      </c>
      <c r="E185" s="476" t="n">
        <v>15</v>
      </c>
      <c r="F185" s="477"/>
      <c r="G185" s="148"/>
      <c r="H185" s="476"/>
      <c r="I185" s="479"/>
      <c r="J185" s="479"/>
      <c r="K185" s="480" t="s">
        <v>504</v>
      </c>
    </row>
    <row r="186" s="385" customFormat="true" ht="25.5" hidden="false" customHeight="true" outlineLevel="0" collapsed="false">
      <c r="B186" s="481" t="s">
        <v>365</v>
      </c>
      <c r="C186" s="482" t="s">
        <v>388</v>
      </c>
      <c r="D186" s="485" t="s">
        <v>153</v>
      </c>
      <c r="E186" s="476" t="n">
        <v>8</v>
      </c>
      <c r="F186" s="477"/>
      <c r="G186" s="148"/>
      <c r="H186" s="476"/>
      <c r="I186" s="479"/>
      <c r="J186" s="479"/>
      <c r="K186" s="480" t="s">
        <v>367</v>
      </c>
    </row>
    <row r="187" s="385" customFormat="true" ht="25.5" hidden="false" customHeight="true" outlineLevel="0" collapsed="false">
      <c r="B187" s="481" t="s">
        <v>365</v>
      </c>
      <c r="C187" s="482" t="s">
        <v>386</v>
      </c>
      <c r="D187" s="485" t="s">
        <v>153</v>
      </c>
      <c r="E187" s="476" t="n">
        <v>4</v>
      </c>
      <c r="F187" s="477"/>
      <c r="G187" s="148"/>
      <c r="H187" s="475"/>
      <c r="I187" s="479"/>
      <c r="J187" s="479"/>
      <c r="K187" s="480" t="s">
        <v>367</v>
      </c>
    </row>
    <row r="188" s="385" customFormat="true" ht="25.5" hidden="false" customHeight="true" outlineLevel="0" collapsed="false">
      <c r="B188" s="517"/>
      <c r="C188" s="474"/>
      <c r="D188" s="475"/>
      <c r="E188" s="476"/>
      <c r="F188" s="477"/>
      <c r="G188" s="479"/>
      <c r="H188" s="475"/>
      <c r="I188" s="479"/>
      <c r="J188" s="479"/>
      <c r="K188" s="480"/>
    </row>
    <row r="189" s="385" customFormat="true" ht="25.5" hidden="false" customHeight="true" outlineLevel="0" collapsed="false">
      <c r="B189" s="517"/>
      <c r="C189" s="474"/>
      <c r="D189" s="475"/>
      <c r="E189" s="476"/>
      <c r="F189" s="477"/>
      <c r="G189" s="479"/>
      <c r="H189" s="475"/>
      <c r="I189" s="479"/>
      <c r="J189" s="479"/>
      <c r="K189" s="480"/>
    </row>
    <row r="190" s="385" customFormat="true" ht="25.5" hidden="false" customHeight="true" outlineLevel="0" collapsed="false">
      <c r="B190" s="517"/>
      <c r="C190" s="474"/>
      <c r="D190" s="475"/>
      <c r="E190" s="476"/>
      <c r="F190" s="477"/>
      <c r="G190" s="479"/>
      <c r="H190" s="475"/>
      <c r="I190" s="479"/>
      <c r="J190" s="479"/>
      <c r="K190" s="480"/>
    </row>
    <row r="191" s="385" customFormat="true" ht="25.5" hidden="false" customHeight="true" outlineLevel="0" collapsed="false">
      <c r="B191" s="487"/>
      <c r="C191" s="488"/>
      <c r="D191" s="475"/>
      <c r="E191" s="476"/>
      <c r="F191" s="477"/>
      <c r="G191" s="479"/>
      <c r="H191" s="475"/>
      <c r="I191" s="479"/>
      <c r="J191" s="479"/>
      <c r="K191" s="480"/>
    </row>
    <row r="192" s="385" customFormat="true" ht="25.5" hidden="false" customHeight="true" outlineLevel="0" collapsed="false">
      <c r="B192" s="487"/>
      <c r="C192" s="488"/>
      <c r="D192" s="475"/>
      <c r="E192" s="476"/>
      <c r="F192" s="477"/>
      <c r="G192" s="479"/>
      <c r="H192" s="475"/>
      <c r="I192" s="479"/>
      <c r="J192" s="479"/>
      <c r="K192" s="480"/>
    </row>
    <row r="193" s="385" customFormat="true" ht="25.5" hidden="false" customHeight="true" outlineLevel="0" collapsed="false">
      <c r="B193" s="487"/>
      <c r="C193" s="488"/>
      <c r="D193" s="475"/>
      <c r="E193" s="476"/>
      <c r="F193" s="477"/>
      <c r="G193" s="479"/>
      <c r="H193" s="475"/>
      <c r="I193" s="479"/>
      <c r="J193" s="479"/>
      <c r="K193" s="480"/>
    </row>
    <row r="194" s="385" customFormat="true" ht="25.5" hidden="false" customHeight="true" outlineLevel="0" collapsed="false">
      <c r="B194" s="487"/>
      <c r="C194" s="488"/>
      <c r="D194" s="475"/>
      <c r="E194" s="476"/>
      <c r="F194" s="477"/>
      <c r="G194" s="479"/>
      <c r="H194" s="475"/>
      <c r="I194" s="479"/>
      <c r="J194" s="479"/>
      <c r="K194" s="480"/>
    </row>
    <row r="195" s="385" customFormat="true" ht="25.5" hidden="false" customHeight="true" outlineLevel="0" collapsed="false">
      <c r="B195" s="487"/>
      <c r="C195" s="489"/>
      <c r="D195" s="475"/>
      <c r="E195" s="476"/>
      <c r="F195" s="477"/>
      <c r="G195" s="478"/>
      <c r="H195" s="476"/>
      <c r="I195" s="479"/>
      <c r="J195" s="479"/>
      <c r="K195" s="480"/>
    </row>
    <row r="196" s="385" customFormat="true" ht="25.5" hidden="false" customHeight="true" outlineLevel="0" collapsed="false">
      <c r="B196" s="487"/>
      <c r="C196" s="488"/>
      <c r="D196" s="475"/>
      <c r="E196" s="476"/>
      <c r="F196" s="477"/>
      <c r="G196" s="479"/>
      <c r="H196" s="476"/>
      <c r="I196" s="479"/>
      <c r="J196" s="479"/>
      <c r="K196" s="480"/>
    </row>
    <row r="197" s="385" customFormat="true" ht="25.5" hidden="false" customHeight="true" outlineLevel="0" collapsed="false">
      <c r="B197" s="487"/>
      <c r="C197" s="488"/>
      <c r="D197" s="475"/>
      <c r="E197" s="490"/>
      <c r="F197" s="483"/>
      <c r="G197" s="478"/>
      <c r="H197" s="476"/>
      <c r="I197" s="479"/>
      <c r="J197" s="479"/>
      <c r="K197" s="480"/>
    </row>
    <row r="198" s="385" customFormat="true" ht="25.5" hidden="false" customHeight="true" outlineLevel="0" collapsed="false">
      <c r="B198" s="487"/>
      <c r="C198" s="488"/>
      <c r="D198" s="471"/>
      <c r="E198" s="491"/>
      <c r="F198" s="492"/>
      <c r="G198" s="493"/>
      <c r="H198" s="494"/>
      <c r="I198" s="495"/>
      <c r="J198" s="495"/>
      <c r="K198" s="496"/>
    </row>
    <row r="199" s="385" customFormat="true" ht="25.5" hidden="false" customHeight="true" outlineLevel="0" collapsed="false">
      <c r="B199" s="273" t="s">
        <v>190</v>
      </c>
      <c r="C199" s="497"/>
      <c r="D199" s="498"/>
      <c r="E199" s="499"/>
      <c r="F199" s="500"/>
      <c r="G199" s="501"/>
      <c r="H199" s="499"/>
      <c r="I199" s="501"/>
      <c r="J199" s="501"/>
      <c r="K199" s="502"/>
    </row>
    <row r="200" s="385" customFormat="true" ht="30" hidden="false" customHeight="true" outlineLevel="0" collapsed="false">
      <c r="B200" s="396"/>
      <c r="C200" s="503"/>
      <c r="D200" s="390"/>
      <c r="E200" s="388"/>
      <c r="F200" s="449" t="n">
        <v>8</v>
      </c>
      <c r="G200" s="389"/>
      <c r="H200" s="390"/>
      <c r="I200" s="504"/>
      <c r="J200" s="505"/>
      <c r="K200" s="506" t="s">
        <v>48</v>
      </c>
    </row>
    <row r="201" s="385" customFormat="true" ht="17.1" hidden="false" customHeight="true" outlineLevel="0" collapsed="false">
      <c r="B201" s="386" t="s">
        <v>74</v>
      </c>
      <c r="C201" s="387"/>
      <c r="D201" s="386"/>
      <c r="E201" s="388"/>
      <c r="F201" s="389"/>
      <c r="G201" s="389"/>
      <c r="H201" s="390"/>
      <c r="I201" s="391" t="s">
        <v>75</v>
      </c>
      <c r="J201" s="391"/>
      <c r="K201" s="391"/>
    </row>
    <row r="202" s="385" customFormat="true" ht="17.1" hidden="false" customHeight="true" outlineLevel="0" collapsed="false">
      <c r="B202" s="392" t="s">
        <v>76</v>
      </c>
      <c r="C202" s="393"/>
      <c r="D202" s="392" t="s">
        <v>15</v>
      </c>
      <c r="E202" s="388"/>
      <c r="F202" s="389"/>
      <c r="G202" s="389"/>
      <c r="H202" s="390"/>
      <c r="I202" s="391"/>
      <c r="J202" s="391"/>
      <c r="K202" s="391"/>
    </row>
    <row r="203" s="385" customFormat="true" ht="15" hidden="false" customHeight="true" outlineLevel="0" collapsed="false">
      <c r="B203" s="394" t="s">
        <v>77</v>
      </c>
      <c r="C203" s="395"/>
      <c r="D203" s="394"/>
      <c r="E203" s="388"/>
      <c r="F203" s="389"/>
      <c r="G203" s="389"/>
      <c r="H203" s="390"/>
      <c r="I203" s="389"/>
      <c r="J203" s="389"/>
      <c r="K203" s="396"/>
    </row>
    <row r="204" s="385" customFormat="true" ht="15" hidden="false" customHeight="true" outlineLevel="0" collapsed="false">
      <c r="B204" s="386" t="s">
        <v>78</v>
      </c>
      <c r="C204" s="397"/>
      <c r="D204" s="386" t="s">
        <v>15</v>
      </c>
      <c r="E204" s="388"/>
      <c r="F204" s="389"/>
      <c r="G204" s="389"/>
      <c r="H204" s="390"/>
      <c r="I204" s="389"/>
      <c r="J204" s="389"/>
      <c r="K204" s="398" t="s">
        <v>505</v>
      </c>
    </row>
    <row r="205" s="385" customFormat="true" ht="15" hidden="false" customHeight="true" outlineLevel="0" collapsed="false">
      <c r="B205" s="454"/>
      <c r="C205" s="455" t="s">
        <v>50</v>
      </c>
      <c r="D205" s="456" t="s">
        <v>51</v>
      </c>
      <c r="E205" s="457"/>
      <c r="F205" s="458" t="s">
        <v>52</v>
      </c>
      <c r="G205" s="459"/>
      <c r="H205" s="460" t="s">
        <v>53</v>
      </c>
      <c r="I205" s="460"/>
      <c r="J205" s="460"/>
      <c r="K205" s="461" t="s">
        <v>54</v>
      </c>
    </row>
    <row r="206" s="385" customFormat="true" ht="15" hidden="false" customHeight="true" outlineLevel="0" collapsed="false">
      <c r="B206" s="462" t="s">
        <v>55</v>
      </c>
      <c r="C206" s="463"/>
      <c r="D206" s="464"/>
      <c r="E206" s="465"/>
      <c r="F206" s="466" t="s">
        <v>28</v>
      </c>
      <c r="G206" s="467"/>
      <c r="H206" s="460"/>
      <c r="I206" s="460"/>
      <c r="J206" s="460"/>
      <c r="K206" s="461"/>
    </row>
    <row r="207" s="385" customFormat="true" ht="15" hidden="false" customHeight="true" outlineLevel="0" collapsed="false">
      <c r="B207" s="468"/>
      <c r="C207" s="469" t="s">
        <v>123</v>
      </c>
      <c r="D207" s="470" t="s">
        <v>57</v>
      </c>
      <c r="E207" s="471" t="s">
        <v>58</v>
      </c>
      <c r="F207" s="472" t="s">
        <v>59</v>
      </c>
      <c r="G207" s="473" t="s">
        <v>60</v>
      </c>
      <c r="H207" s="471" t="s">
        <v>58</v>
      </c>
      <c r="I207" s="473" t="s">
        <v>59</v>
      </c>
      <c r="J207" s="473" t="s">
        <v>60</v>
      </c>
      <c r="K207" s="461"/>
    </row>
    <row r="208" s="385" customFormat="true" ht="25.5" hidden="false" customHeight="true" outlineLevel="0" collapsed="false">
      <c r="B208" s="291" t="s">
        <v>506</v>
      </c>
      <c r="C208" s="474"/>
      <c r="D208" s="475"/>
      <c r="E208" s="476"/>
      <c r="F208" s="477"/>
      <c r="G208" s="478"/>
      <c r="H208" s="476"/>
      <c r="I208" s="479"/>
      <c r="J208" s="479"/>
      <c r="K208" s="480"/>
    </row>
    <row r="209" s="385" customFormat="true" ht="25.5" hidden="false" customHeight="true" outlineLevel="0" collapsed="false">
      <c r="B209" s="481" t="s">
        <v>507</v>
      </c>
      <c r="C209" s="482" t="s">
        <v>508</v>
      </c>
      <c r="D209" s="485" t="s">
        <v>410</v>
      </c>
      <c r="E209" s="475" t="n">
        <v>13</v>
      </c>
      <c r="F209" s="477"/>
      <c r="G209" s="148"/>
      <c r="H209" s="476"/>
      <c r="I209" s="479"/>
      <c r="J209" s="479"/>
      <c r="K209" s="480" t="s">
        <v>509</v>
      </c>
    </row>
    <row r="210" s="385" customFormat="true" ht="25.5" hidden="false" customHeight="true" outlineLevel="0" collapsed="false">
      <c r="B210" s="481" t="s">
        <v>365</v>
      </c>
      <c r="C210" s="482" t="s">
        <v>510</v>
      </c>
      <c r="D210" s="485" t="s">
        <v>274</v>
      </c>
      <c r="E210" s="475" t="n">
        <v>1</v>
      </c>
      <c r="F210" s="477"/>
      <c r="G210" s="477"/>
      <c r="H210" s="476"/>
      <c r="I210" s="479"/>
      <c r="J210" s="479"/>
      <c r="K210" s="480" t="s">
        <v>367</v>
      </c>
    </row>
    <row r="211" s="385" customFormat="true" ht="25.5" hidden="false" customHeight="true" outlineLevel="0" collapsed="false">
      <c r="B211" s="481" t="s">
        <v>499</v>
      </c>
      <c r="C211" s="515" t="s">
        <v>511</v>
      </c>
      <c r="D211" s="485" t="s">
        <v>410</v>
      </c>
      <c r="E211" s="475" t="n">
        <v>13</v>
      </c>
      <c r="F211" s="477"/>
      <c r="G211" s="148"/>
      <c r="H211" s="476"/>
      <c r="I211" s="479"/>
      <c r="J211" s="479"/>
      <c r="K211" s="480" t="s">
        <v>411</v>
      </c>
    </row>
    <row r="212" s="385" customFormat="true" ht="25.5" hidden="false" customHeight="true" outlineLevel="0" collapsed="false">
      <c r="B212" s="481" t="s">
        <v>512</v>
      </c>
      <c r="C212" s="482" t="s">
        <v>379</v>
      </c>
      <c r="D212" s="485" t="s">
        <v>410</v>
      </c>
      <c r="E212" s="475" t="n">
        <v>4</v>
      </c>
      <c r="F212" s="477"/>
      <c r="G212" s="148"/>
      <c r="H212" s="475"/>
      <c r="I212" s="479"/>
      <c r="J212" s="479"/>
      <c r="K212" s="337" t="s">
        <v>171</v>
      </c>
    </row>
    <row r="213" s="385" customFormat="true" ht="25.5" hidden="false" customHeight="true" outlineLevel="0" collapsed="false">
      <c r="B213" s="481" t="s">
        <v>513</v>
      </c>
      <c r="C213" s="529" t="s">
        <v>514</v>
      </c>
      <c r="D213" s="485" t="s">
        <v>410</v>
      </c>
      <c r="E213" s="475" t="n">
        <v>4</v>
      </c>
      <c r="F213" s="477"/>
      <c r="G213" s="148"/>
      <c r="H213" s="475"/>
      <c r="I213" s="479"/>
      <c r="J213" s="479"/>
      <c r="K213" s="480" t="s">
        <v>515</v>
      </c>
    </row>
    <row r="214" s="385" customFormat="true" ht="25.5" hidden="false" customHeight="true" outlineLevel="0" collapsed="false">
      <c r="B214" s="517"/>
      <c r="C214" s="474"/>
      <c r="D214" s="475"/>
      <c r="E214" s="476"/>
      <c r="F214" s="477"/>
      <c r="G214" s="479"/>
      <c r="H214" s="475"/>
      <c r="I214" s="479"/>
      <c r="J214" s="479"/>
      <c r="K214" s="480"/>
    </row>
    <row r="215" s="385" customFormat="true" ht="25.5" hidden="false" customHeight="true" outlineLevel="0" collapsed="false">
      <c r="B215" s="517"/>
      <c r="C215" s="474"/>
      <c r="D215" s="475"/>
      <c r="E215" s="476"/>
      <c r="F215" s="477"/>
      <c r="G215" s="479"/>
      <c r="H215" s="475"/>
      <c r="I215" s="479"/>
      <c r="J215" s="479"/>
      <c r="K215" s="480"/>
    </row>
    <row r="216" s="385" customFormat="true" ht="25.5" hidden="false" customHeight="true" outlineLevel="0" collapsed="false">
      <c r="B216" s="487"/>
      <c r="C216" s="488"/>
      <c r="D216" s="475"/>
      <c r="E216" s="476"/>
      <c r="F216" s="477"/>
      <c r="G216" s="479"/>
      <c r="H216" s="475"/>
      <c r="I216" s="479"/>
      <c r="J216" s="479"/>
      <c r="K216" s="480"/>
    </row>
    <row r="217" s="385" customFormat="true" ht="25.5" hidden="false" customHeight="true" outlineLevel="0" collapsed="false">
      <c r="B217" s="487"/>
      <c r="C217" s="488"/>
      <c r="D217" s="475"/>
      <c r="E217" s="476"/>
      <c r="F217" s="477"/>
      <c r="G217" s="479"/>
      <c r="H217" s="475"/>
      <c r="I217" s="479"/>
      <c r="J217" s="479"/>
      <c r="K217" s="480"/>
    </row>
    <row r="218" s="385" customFormat="true" ht="25.5" hidden="false" customHeight="true" outlineLevel="0" collapsed="false">
      <c r="B218" s="487"/>
      <c r="C218" s="488"/>
      <c r="D218" s="475"/>
      <c r="E218" s="476"/>
      <c r="F218" s="477"/>
      <c r="G218" s="479"/>
      <c r="H218" s="475"/>
      <c r="I218" s="479"/>
      <c r="J218" s="479"/>
      <c r="K218" s="480"/>
    </row>
    <row r="219" s="385" customFormat="true" ht="25.5" hidden="false" customHeight="true" outlineLevel="0" collapsed="false">
      <c r="B219" s="487"/>
      <c r="C219" s="488"/>
      <c r="D219" s="475"/>
      <c r="E219" s="476"/>
      <c r="F219" s="477"/>
      <c r="G219" s="479"/>
      <c r="H219" s="475"/>
      <c r="I219" s="479"/>
      <c r="J219" s="479"/>
      <c r="K219" s="480"/>
    </row>
    <row r="220" s="385" customFormat="true" ht="25.5" hidden="false" customHeight="true" outlineLevel="0" collapsed="false">
      <c r="B220" s="487"/>
      <c r="C220" s="489"/>
      <c r="D220" s="475"/>
      <c r="E220" s="476"/>
      <c r="F220" s="477"/>
      <c r="G220" s="478"/>
      <c r="H220" s="476"/>
      <c r="I220" s="479"/>
      <c r="J220" s="479"/>
      <c r="K220" s="480"/>
    </row>
    <row r="221" s="385" customFormat="true" ht="25.5" hidden="false" customHeight="true" outlineLevel="0" collapsed="false">
      <c r="B221" s="487"/>
      <c r="C221" s="488"/>
      <c r="D221" s="475"/>
      <c r="E221" s="476"/>
      <c r="F221" s="477"/>
      <c r="G221" s="479"/>
      <c r="H221" s="476"/>
      <c r="I221" s="479"/>
      <c r="J221" s="479"/>
      <c r="K221" s="480"/>
    </row>
    <row r="222" s="385" customFormat="true" ht="25.5" hidden="false" customHeight="true" outlineLevel="0" collapsed="false">
      <c r="B222" s="487"/>
      <c r="C222" s="488"/>
      <c r="D222" s="475"/>
      <c r="E222" s="490"/>
      <c r="F222" s="483"/>
      <c r="G222" s="478"/>
      <c r="H222" s="476"/>
      <c r="I222" s="479"/>
      <c r="J222" s="479"/>
      <c r="K222" s="480"/>
    </row>
    <row r="223" s="385" customFormat="true" ht="25.5" hidden="false" customHeight="true" outlineLevel="0" collapsed="false">
      <c r="B223" s="487"/>
      <c r="C223" s="488"/>
      <c r="D223" s="471"/>
      <c r="E223" s="491"/>
      <c r="F223" s="492"/>
      <c r="G223" s="493"/>
      <c r="H223" s="494"/>
      <c r="I223" s="495"/>
      <c r="J223" s="495"/>
      <c r="K223" s="496"/>
    </row>
    <row r="224" s="385" customFormat="true" ht="25.5" hidden="false" customHeight="true" outlineLevel="0" collapsed="false">
      <c r="B224" s="273" t="s">
        <v>190</v>
      </c>
      <c r="C224" s="497"/>
      <c r="D224" s="498"/>
      <c r="E224" s="499"/>
      <c r="F224" s="500"/>
      <c r="G224" s="501"/>
      <c r="H224" s="499"/>
      <c r="I224" s="501"/>
      <c r="J224" s="501"/>
      <c r="K224" s="502"/>
    </row>
    <row r="225" s="385" customFormat="true" ht="30" hidden="false" customHeight="true" outlineLevel="0" collapsed="false">
      <c r="B225" s="396"/>
      <c r="C225" s="503"/>
      <c r="D225" s="390"/>
      <c r="E225" s="388"/>
      <c r="F225" s="449" t="n">
        <v>9</v>
      </c>
      <c r="G225" s="389"/>
      <c r="H225" s="390"/>
      <c r="I225" s="504"/>
      <c r="J225" s="505"/>
      <c r="K225" s="506" t="s">
        <v>48</v>
      </c>
    </row>
    <row r="226" s="385" customFormat="true" ht="17.1" hidden="false" customHeight="true" outlineLevel="0" collapsed="false">
      <c r="B226" s="386" t="s">
        <v>74</v>
      </c>
      <c r="C226" s="387"/>
      <c r="D226" s="386"/>
      <c r="E226" s="388"/>
      <c r="F226" s="389"/>
      <c r="G226" s="389"/>
      <c r="H226" s="390"/>
      <c r="I226" s="391" t="s">
        <v>75</v>
      </c>
      <c r="J226" s="391"/>
      <c r="K226" s="391"/>
    </row>
    <row r="227" s="385" customFormat="true" ht="17.1" hidden="false" customHeight="true" outlineLevel="0" collapsed="false">
      <c r="B227" s="392" t="s">
        <v>76</v>
      </c>
      <c r="C227" s="393"/>
      <c r="D227" s="392" t="s">
        <v>15</v>
      </c>
      <c r="E227" s="388"/>
      <c r="F227" s="389"/>
      <c r="G227" s="389"/>
      <c r="H227" s="390"/>
      <c r="I227" s="391"/>
      <c r="J227" s="391"/>
      <c r="K227" s="391"/>
    </row>
    <row r="228" s="385" customFormat="true" ht="15" hidden="false" customHeight="true" outlineLevel="0" collapsed="false">
      <c r="B228" s="394" t="s">
        <v>77</v>
      </c>
      <c r="C228" s="395"/>
      <c r="D228" s="394"/>
      <c r="E228" s="388"/>
      <c r="F228" s="389"/>
      <c r="G228" s="389"/>
      <c r="H228" s="390"/>
      <c r="I228" s="389"/>
      <c r="J228" s="389"/>
      <c r="K228" s="396"/>
    </row>
    <row r="229" s="385" customFormat="true" ht="15" hidden="false" customHeight="true" outlineLevel="0" collapsed="false">
      <c r="B229" s="386" t="s">
        <v>78</v>
      </c>
      <c r="C229" s="397"/>
      <c r="D229" s="386" t="s">
        <v>15</v>
      </c>
      <c r="E229" s="388"/>
      <c r="F229" s="389"/>
      <c r="G229" s="389"/>
      <c r="H229" s="390"/>
      <c r="I229" s="389"/>
      <c r="J229" s="389"/>
      <c r="K229" s="398" t="s">
        <v>516</v>
      </c>
    </row>
    <row r="230" s="385" customFormat="true" ht="15" hidden="false" customHeight="true" outlineLevel="0" collapsed="false">
      <c r="B230" s="454"/>
      <c r="C230" s="455" t="s">
        <v>50</v>
      </c>
      <c r="D230" s="456" t="s">
        <v>51</v>
      </c>
      <c r="E230" s="457"/>
      <c r="F230" s="458" t="s">
        <v>52</v>
      </c>
      <c r="G230" s="459"/>
      <c r="H230" s="460" t="s">
        <v>53</v>
      </c>
      <c r="I230" s="460"/>
      <c r="J230" s="460"/>
      <c r="K230" s="461" t="s">
        <v>54</v>
      </c>
    </row>
    <row r="231" s="385" customFormat="true" ht="15" hidden="false" customHeight="true" outlineLevel="0" collapsed="false">
      <c r="B231" s="462" t="s">
        <v>55</v>
      </c>
      <c r="C231" s="463"/>
      <c r="D231" s="464"/>
      <c r="E231" s="465"/>
      <c r="F231" s="466" t="s">
        <v>28</v>
      </c>
      <c r="G231" s="467"/>
      <c r="H231" s="460"/>
      <c r="I231" s="460"/>
      <c r="J231" s="460"/>
      <c r="K231" s="461"/>
    </row>
    <row r="232" s="385" customFormat="true" ht="15" hidden="false" customHeight="true" outlineLevel="0" collapsed="false">
      <c r="B232" s="468"/>
      <c r="C232" s="469" t="s">
        <v>123</v>
      </c>
      <c r="D232" s="470" t="s">
        <v>57</v>
      </c>
      <c r="E232" s="471" t="s">
        <v>58</v>
      </c>
      <c r="F232" s="472" t="s">
        <v>59</v>
      </c>
      <c r="G232" s="473" t="s">
        <v>60</v>
      </c>
      <c r="H232" s="471" t="s">
        <v>58</v>
      </c>
      <c r="I232" s="473" t="s">
        <v>59</v>
      </c>
      <c r="J232" s="473" t="s">
        <v>60</v>
      </c>
      <c r="K232" s="461"/>
    </row>
    <row r="233" s="385" customFormat="true" ht="25.5" hidden="false" customHeight="true" outlineLevel="0" collapsed="false">
      <c r="B233" s="530" t="s">
        <v>517</v>
      </c>
      <c r="C233" s="474"/>
      <c r="D233" s="475"/>
      <c r="E233" s="476"/>
      <c r="F233" s="477"/>
      <c r="G233" s="478"/>
      <c r="H233" s="476"/>
      <c r="I233" s="479"/>
      <c r="J233" s="479"/>
      <c r="K233" s="480"/>
    </row>
    <row r="234" s="385" customFormat="true" ht="25.5" hidden="false" customHeight="true" outlineLevel="0" collapsed="false">
      <c r="B234" s="481" t="s">
        <v>518</v>
      </c>
      <c r="C234" s="482" t="s">
        <v>519</v>
      </c>
      <c r="D234" s="485" t="s">
        <v>410</v>
      </c>
      <c r="E234" s="475" t="n">
        <v>10</v>
      </c>
      <c r="F234" s="483"/>
      <c r="G234" s="148"/>
      <c r="H234" s="476"/>
      <c r="I234" s="479"/>
      <c r="J234" s="479"/>
      <c r="K234" s="531" t="s">
        <v>520</v>
      </c>
    </row>
    <row r="235" s="385" customFormat="true" ht="25.5" hidden="false" customHeight="true" outlineLevel="0" collapsed="false">
      <c r="B235" s="481" t="s">
        <v>521</v>
      </c>
      <c r="C235" s="482" t="s">
        <v>522</v>
      </c>
      <c r="D235" s="485" t="s">
        <v>410</v>
      </c>
      <c r="E235" s="475" t="n">
        <v>9</v>
      </c>
      <c r="F235" s="477"/>
      <c r="G235" s="148"/>
      <c r="H235" s="476"/>
      <c r="I235" s="479"/>
      <c r="J235" s="479"/>
      <c r="K235" s="337" t="s">
        <v>171</v>
      </c>
    </row>
    <row r="236" s="385" customFormat="true" ht="25.5" hidden="false" customHeight="true" outlineLevel="0" collapsed="false">
      <c r="B236" s="481" t="s">
        <v>521</v>
      </c>
      <c r="C236" s="482" t="s">
        <v>523</v>
      </c>
      <c r="D236" s="485" t="s">
        <v>410</v>
      </c>
      <c r="E236" s="475" t="n">
        <v>13</v>
      </c>
      <c r="F236" s="477"/>
      <c r="G236" s="148"/>
      <c r="H236" s="476"/>
      <c r="I236" s="479"/>
      <c r="J236" s="479"/>
      <c r="K236" s="337" t="s">
        <v>171</v>
      </c>
    </row>
    <row r="237" s="385" customFormat="true" ht="25.5" hidden="false" customHeight="true" outlineLevel="0" collapsed="false">
      <c r="B237" s="481" t="s">
        <v>524</v>
      </c>
      <c r="C237" s="515" t="s">
        <v>525</v>
      </c>
      <c r="D237" s="532" t="s">
        <v>153</v>
      </c>
      <c r="E237" s="532" t="n">
        <v>35</v>
      </c>
      <c r="F237" s="477"/>
      <c r="G237" s="148"/>
      <c r="H237" s="475"/>
      <c r="I237" s="479"/>
      <c r="J237" s="479"/>
      <c r="K237" s="337" t="s">
        <v>171</v>
      </c>
    </row>
    <row r="238" s="385" customFormat="true" ht="25.5" hidden="false" customHeight="true" outlineLevel="0" collapsed="false">
      <c r="B238" s="481" t="s">
        <v>526</v>
      </c>
      <c r="C238" s="482" t="s">
        <v>527</v>
      </c>
      <c r="D238" s="532" t="s">
        <v>153</v>
      </c>
      <c r="E238" s="532" t="n">
        <v>6</v>
      </c>
      <c r="F238" s="477"/>
      <c r="G238" s="148"/>
      <c r="H238" s="475"/>
      <c r="I238" s="479"/>
      <c r="J238" s="479"/>
      <c r="K238" s="337" t="s">
        <v>171</v>
      </c>
    </row>
    <row r="239" s="385" customFormat="true" ht="25.5" hidden="false" customHeight="true" outlineLevel="0" collapsed="false">
      <c r="B239" s="481" t="s">
        <v>362</v>
      </c>
      <c r="C239" s="482" t="s">
        <v>528</v>
      </c>
      <c r="D239" s="532" t="s">
        <v>153</v>
      </c>
      <c r="E239" s="532" t="n">
        <v>1</v>
      </c>
      <c r="F239" s="477"/>
      <c r="G239" s="148"/>
      <c r="H239" s="475"/>
      <c r="I239" s="479"/>
      <c r="J239" s="479"/>
      <c r="K239" s="531" t="s">
        <v>529</v>
      </c>
    </row>
    <row r="240" s="385" customFormat="true" ht="25.5" hidden="false" customHeight="true" outlineLevel="0" collapsed="false">
      <c r="B240" s="481" t="s">
        <v>530</v>
      </c>
      <c r="C240" s="482" t="s">
        <v>531</v>
      </c>
      <c r="D240" s="532" t="s">
        <v>153</v>
      </c>
      <c r="E240" s="532" t="n">
        <v>1</v>
      </c>
      <c r="F240" s="477"/>
      <c r="G240" s="148"/>
      <c r="H240" s="475"/>
      <c r="I240" s="479"/>
      <c r="J240" s="479"/>
      <c r="K240" s="337" t="s">
        <v>171</v>
      </c>
    </row>
    <row r="241" s="385" customFormat="true" ht="25.5" hidden="false" customHeight="true" outlineLevel="0" collapsed="false">
      <c r="B241" s="507" t="s">
        <v>532</v>
      </c>
      <c r="C241" s="533" t="s">
        <v>533</v>
      </c>
      <c r="D241" s="532" t="s">
        <v>391</v>
      </c>
      <c r="E241" s="532" t="n">
        <v>3</v>
      </c>
      <c r="F241" s="477"/>
      <c r="G241" s="148"/>
      <c r="H241" s="475"/>
      <c r="I241" s="479"/>
      <c r="J241" s="479"/>
      <c r="K241" s="337" t="s">
        <v>171</v>
      </c>
    </row>
    <row r="242" s="385" customFormat="true" ht="25.5" hidden="false" customHeight="true" outlineLevel="0" collapsed="false">
      <c r="B242" s="507" t="s">
        <v>534</v>
      </c>
      <c r="C242" s="508" t="s">
        <v>535</v>
      </c>
      <c r="D242" s="534" t="s">
        <v>536</v>
      </c>
      <c r="E242" s="534" t="n">
        <v>11</v>
      </c>
      <c r="F242" s="477"/>
      <c r="G242" s="148"/>
      <c r="H242" s="475"/>
      <c r="I242" s="479"/>
      <c r="J242" s="479"/>
      <c r="K242" s="337" t="s">
        <v>171</v>
      </c>
    </row>
    <row r="243" s="385" customFormat="true" ht="25.5" hidden="false" customHeight="true" outlineLevel="0" collapsed="false">
      <c r="B243" s="507" t="s">
        <v>537</v>
      </c>
      <c r="C243" s="523"/>
      <c r="D243" s="532" t="s">
        <v>391</v>
      </c>
      <c r="E243" s="534" t="n">
        <v>3</v>
      </c>
      <c r="F243" s="477"/>
      <c r="G243" s="148"/>
      <c r="H243" s="475"/>
      <c r="I243" s="479"/>
      <c r="J243" s="479"/>
      <c r="K243" s="531" t="s">
        <v>529</v>
      </c>
    </row>
    <row r="244" s="385" customFormat="true" ht="25.5" hidden="false" customHeight="true" outlineLevel="0" collapsed="false">
      <c r="B244" s="507" t="s">
        <v>538</v>
      </c>
      <c r="C244" s="523" t="s">
        <v>539</v>
      </c>
      <c r="D244" s="532" t="s">
        <v>391</v>
      </c>
      <c r="E244" s="534" t="n">
        <v>3</v>
      </c>
      <c r="F244" s="477"/>
      <c r="G244" s="148"/>
      <c r="H244" s="475"/>
      <c r="I244" s="479"/>
      <c r="J244" s="479"/>
      <c r="K244" s="531" t="s">
        <v>540</v>
      </c>
    </row>
    <row r="245" s="385" customFormat="true" ht="25.5" hidden="false" customHeight="true" outlineLevel="0" collapsed="false">
      <c r="B245" s="507" t="s">
        <v>541</v>
      </c>
      <c r="C245" s="489"/>
      <c r="D245" s="485" t="s">
        <v>410</v>
      </c>
      <c r="E245" s="475" t="n">
        <v>22</v>
      </c>
      <c r="F245" s="477"/>
      <c r="G245" s="148"/>
      <c r="H245" s="476"/>
      <c r="I245" s="479"/>
      <c r="J245" s="479"/>
      <c r="K245" s="337" t="s">
        <v>171</v>
      </c>
    </row>
    <row r="246" s="385" customFormat="true" ht="25.5" hidden="false" customHeight="true" outlineLevel="0" collapsed="false">
      <c r="B246" s="487"/>
      <c r="C246" s="488"/>
      <c r="D246" s="475"/>
      <c r="E246" s="476"/>
      <c r="F246" s="477"/>
      <c r="G246" s="479"/>
      <c r="H246" s="476"/>
      <c r="I246" s="479"/>
      <c r="J246" s="479"/>
      <c r="K246" s="480"/>
    </row>
    <row r="247" s="385" customFormat="true" ht="25.5" hidden="false" customHeight="true" outlineLevel="0" collapsed="false">
      <c r="B247" s="487"/>
      <c r="C247" s="488"/>
      <c r="D247" s="475"/>
      <c r="E247" s="490"/>
      <c r="F247" s="483"/>
      <c r="G247" s="478"/>
      <c r="H247" s="476"/>
      <c r="I247" s="479"/>
      <c r="J247" s="479"/>
      <c r="K247" s="480"/>
    </row>
    <row r="248" s="385" customFormat="true" ht="25.5" hidden="false" customHeight="true" outlineLevel="0" collapsed="false">
      <c r="B248" s="487"/>
      <c r="C248" s="488"/>
      <c r="D248" s="471"/>
      <c r="E248" s="491"/>
      <c r="F248" s="492"/>
      <c r="G248" s="493"/>
      <c r="H248" s="494"/>
      <c r="I248" s="495"/>
      <c r="J248" s="495"/>
      <c r="K248" s="496"/>
    </row>
    <row r="249" s="385" customFormat="true" ht="25.5" hidden="false" customHeight="true" outlineLevel="0" collapsed="false">
      <c r="B249" s="273" t="s">
        <v>190</v>
      </c>
      <c r="C249" s="497"/>
      <c r="D249" s="498"/>
      <c r="E249" s="499"/>
      <c r="F249" s="500"/>
      <c r="G249" s="501"/>
      <c r="H249" s="499"/>
      <c r="I249" s="501"/>
      <c r="J249" s="501"/>
      <c r="K249" s="502"/>
    </row>
    <row r="250" s="385" customFormat="true" ht="30" hidden="false" customHeight="true" outlineLevel="0" collapsed="false">
      <c r="B250" s="396"/>
      <c r="C250" s="503"/>
      <c r="D250" s="390"/>
      <c r="E250" s="388"/>
      <c r="F250" s="449" t="n">
        <v>10</v>
      </c>
      <c r="G250" s="389"/>
      <c r="H250" s="390"/>
      <c r="I250" s="504"/>
      <c r="J250" s="505"/>
      <c r="K250" s="506" t="s">
        <v>48</v>
      </c>
    </row>
  </sheetData>
  <mergeCells count="30">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 ref="I176:K177"/>
    <mergeCell ref="H180:J181"/>
    <mergeCell ref="K180:K182"/>
    <mergeCell ref="I201:K202"/>
    <mergeCell ref="H205:J206"/>
    <mergeCell ref="K205:K207"/>
    <mergeCell ref="I226:K227"/>
    <mergeCell ref="H230:J231"/>
    <mergeCell ref="K230:K2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5" man="true" max="16383" min="0"/>
    <brk id="2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96" zoomScaleNormal="90" zoomScalePageLayoutView="96" workbookViewId="0">
      <selection pane="topLeft" activeCell="C2" activeCellId="0" sqref="C2"/>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82" width="24.37"/>
    <col collapsed="false" customWidth="true" hidden="false" outlineLevel="0" max="3" min="3" style="82" width="17.62"/>
    <col collapsed="false" customWidth="true" hidden="false" outlineLevel="0" max="4" min="4" style="535" width="6.12"/>
    <col collapsed="false" customWidth="true" hidden="false" outlineLevel="0" max="5" min="5" style="536" width="7.37"/>
    <col collapsed="false" customWidth="true" hidden="false" outlineLevel="0" max="6" min="6" style="537" width="10.12"/>
    <col collapsed="false" customWidth="true" hidden="false" outlineLevel="0" max="7" min="7" style="537" width="12.99"/>
    <col collapsed="false" customWidth="true" hidden="false" outlineLevel="0" max="8" min="8" style="82" width="7.12"/>
    <col collapsed="false" customWidth="true" hidden="false" outlineLevel="0" max="9" min="9" style="84" width="10.12"/>
    <col collapsed="false" customWidth="true" hidden="false" outlineLevel="0" max="10" min="10" style="84" width="12.99"/>
    <col collapsed="false" customWidth="true" hidden="false" outlineLevel="0" max="11" min="11" style="538"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190" t="s">
        <v>74</v>
      </c>
      <c r="C1" s="190"/>
      <c r="D1" s="190"/>
      <c r="E1" s="536"/>
      <c r="F1" s="537"/>
      <c r="G1" s="537"/>
      <c r="H1" s="116"/>
      <c r="I1" s="192" t="s">
        <v>75</v>
      </c>
      <c r="J1" s="192"/>
      <c r="K1" s="192"/>
    </row>
    <row r="2" s="85" customFormat="true" ht="17.1" hidden="false" customHeight="true" outlineLevel="0" collapsed="false">
      <c r="B2" s="193" t="s">
        <v>76</v>
      </c>
      <c r="C2" s="194"/>
      <c r="D2" s="193" t="s">
        <v>15</v>
      </c>
      <c r="E2" s="536"/>
      <c r="F2" s="537"/>
      <c r="G2" s="537"/>
      <c r="H2" s="116"/>
      <c r="I2" s="192"/>
      <c r="J2" s="192"/>
      <c r="K2" s="192"/>
    </row>
    <row r="3" s="85" customFormat="true" ht="15" hidden="false" customHeight="true" outlineLevel="0" collapsed="false">
      <c r="B3" s="195" t="s">
        <v>77</v>
      </c>
      <c r="C3" s="195"/>
      <c r="D3" s="195"/>
      <c r="E3" s="536"/>
      <c r="F3" s="537"/>
      <c r="G3" s="537"/>
      <c r="H3" s="116"/>
      <c r="I3" s="119"/>
      <c r="J3" s="119"/>
      <c r="K3" s="539"/>
    </row>
    <row r="4" s="85" customFormat="true" ht="15" hidden="false" customHeight="true" outlineLevel="0" collapsed="false">
      <c r="B4" s="190" t="s">
        <v>78</v>
      </c>
      <c r="C4" s="88"/>
      <c r="D4" s="190" t="s">
        <v>15</v>
      </c>
      <c r="E4" s="536"/>
      <c r="F4" s="537"/>
      <c r="G4" s="537"/>
      <c r="H4" s="116"/>
      <c r="I4" s="119"/>
      <c r="J4" s="119"/>
      <c r="K4" s="540" t="s">
        <v>136</v>
      </c>
    </row>
    <row r="5" s="85" customFormat="true" ht="15" hidden="false" customHeight="true" outlineLevel="0" collapsed="false">
      <c r="B5" s="124"/>
      <c r="C5" s="125" t="s">
        <v>50</v>
      </c>
      <c r="D5" s="126" t="s">
        <v>51</v>
      </c>
      <c r="E5" s="541"/>
      <c r="F5" s="127" t="s">
        <v>52</v>
      </c>
      <c r="G5" s="128"/>
      <c r="H5" s="129" t="s">
        <v>53</v>
      </c>
      <c r="I5" s="129"/>
      <c r="J5" s="129"/>
      <c r="K5" s="542" t="s">
        <v>54</v>
      </c>
    </row>
    <row r="6" s="85" customFormat="true" ht="15" hidden="false" customHeight="true" outlineLevel="0" collapsed="false">
      <c r="B6" s="131" t="s">
        <v>55</v>
      </c>
      <c r="C6" s="132"/>
      <c r="D6" s="133"/>
      <c r="E6" s="543"/>
      <c r="F6" s="135" t="s">
        <v>28</v>
      </c>
      <c r="G6" s="136"/>
      <c r="H6" s="129"/>
      <c r="I6" s="129"/>
      <c r="J6" s="129"/>
      <c r="K6" s="542"/>
    </row>
    <row r="7" s="85" customFormat="true" ht="15" hidden="false" customHeight="true" outlineLevel="0" collapsed="false">
      <c r="B7" s="137"/>
      <c r="C7" s="138" t="s">
        <v>56</v>
      </c>
      <c r="D7" s="138" t="s">
        <v>57</v>
      </c>
      <c r="E7" s="544" t="s">
        <v>58</v>
      </c>
      <c r="F7" s="140" t="s">
        <v>59</v>
      </c>
      <c r="G7" s="141" t="s">
        <v>60</v>
      </c>
      <c r="H7" s="139" t="s">
        <v>58</v>
      </c>
      <c r="I7" s="141" t="s">
        <v>59</v>
      </c>
      <c r="J7" s="141" t="s">
        <v>60</v>
      </c>
      <c r="K7" s="542"/>
    </row>
    <row r="8" s="85" customFormat="true" ht="25.5" hidden="false" customHeight="true" outlineLevel="0" collapsed="false">
      <c r="B8" s="208" t="s">
        <v>542</v>
      </c>
      <c r="C8" s="545"/>
      <c r="D8" s="139"/>
      <c r="E8" s="546"/>
      <c r="F8" s="200"/>
      <c r="G8" s="147"/>
      <c r="H8" s="144"/>
      <c r="I8" s="147"/>
      <c r="J8" s="147"/>
      <c r="K8" s="547"/>
    </row>
    <row r="9" s="85" customFormat="true" ht="25.5" hidden="false" customHeight="true" outlineLevel="0" collapsed="false">
      <c r="B9" s="548" t="s">
        <v>543</v>
      </c>
      <c r="C9" s="549"/>
      <c r="D9" s="550" t="s">
        <v>544</v>
      </c>
      <c r="E9" s="551" t="n">
        <v>33.7</v>
      </c>
      <c r="F9" s="157"/>
      <c r="G9" s="148"/>
      <c r="H9" s="295"/>
      <c r="I9" s="296"/>
      <c r="J9" s="297"/>
      <c r="K9" s="552" t="s">
        <v>545</v>
      </c>
    </row>
    <row r="10" s="85" customFormat="true" ht="25.5" hidden="false" customHeight="true" outlineLevel="0" collapsed="false">
      <c r="B10" s="548" t="s">
        <v>546</v>
      </c>
      <c r="C10" s="549"/>
      <c r="D10" s="550" t="s">
        <v>544</v>
      </c>
      <c r="E10" s="551" t="n">
        <v>280</v>
      </c>
      <c r="F10" s="157"/>
      <c r="G10" s="148"/>
      <c r="H10" s="295"/>
      <c r="I10" s="296"/>
      <c r="J10" s="297"/>
      <c r="K10" s="552" t="s">
        <v>547</v>
      </c>
    </row>
    <row r="11" s="85" customFormat="true" ht="25.5" hidden="false" customHeight="true" outlineLevel="0" collapsed="false">
      <c r="B11" s="553" t="s">
        <v>548</v>
      </c>
      <c r="C11" s="554" t="s">
        <v>549</v>
      </c>
      <c r="D11" s="550" t="s">
        <v>544</v>
      </c>
      <c r="E11" s="551" t="n">
        <v>280</v>
      </c>
      <c r="F11" s="157"/>
      <c r="G11" s="148"/>
      <c r="H11" s="295"/>
      <c r="I11" s="299"/>
      <c r="J11" s="297"/>
      <c r="K11" s="552" t="s">
        <v>550</v>
      </c>
    </row>
    <row r="12" s="85" customFormat="true" ht="25.5" hidden="false" customHeight="true" outlineLevel="0" collapsed="false">
      <c r="B12" s="555" t="s">
        <v>551</v>
      </c>
      <c r="C12" s="556"/>
      <c r="D12" s="550" t="s">
        <v>544</v>
      </c>
      <c r="E12" s="551" t="n">
        <v>280</v>
      </c>
      <c r="F12" s="353"/>
      <c r="G12" s="148"/>
      <c r="H12" s="557"/>
      <c r="I12" s="558"/>
      <c r="J12" s="559"/>
      <c r="K12" s="552" t="s">
        <v>550</v>
      </c>
    </row>
    <row r="13" s="85" customFormat="true" ht="25.5" hidden="false" customHeight="true" outlineLevel="0" collapsed="false">
      <c r="B13" s="555" t="s">
        <v>552</v>
      </c>
      <c r="C13" s="560" t="s">
        <v>553</v>
      </c>
      <c r="D13" s="550" t="s">
        <v>544</v>
      </c>
      <c r="E13" s="551" t="n">
        <v>246.3</v>
      </c>
      <c r="F13" s="157"/>
      <c r="G13" s="148"/>
      <c r="H13" s="295"/>
      <c r="I13" s="296"/>
      <c r="J13" s="297"/>
      <c r="K13" s="552" t="s">
        <v>554</v>
      </c>
    </row>
    <row r="14" s="85" customFormat="true" ht="25.5" hidden="false" customHeight="true" outlineLevel="0" collapsed="false">
      <c r="B14" s="555" t="s">
        <v>555</v>
      </c>
      <c r="C14" s="561"/>
      <c r="D14" s="562" t="s">
        <v>556</v>
      </c>
      <c r="E14" s="320" t="n">
        <v>180.8</v>
      </c>
      <c r="F14" s="157"/>
      <c r="G14" s="148"/>
      <c r="H14" s="295"/>
      <c r="I14" s="296"/>
      <c r="J14" s="297"/>
      <c r="K14" s="552" t="s">
        <v>557</v>
      </c>
    </row>
    <row r="15" s="85" customFormat="true" ht="25.5" hidden="false" customHeight="true" outlineLevel="0" collapsed="false">
      <c r="B15" s="555" t="s">
        <v>558</v>
      </c>
      <c r="C15" s="303"/>
      <c r="D15" s="550" t="s">
        <v>544</v>
      </c>
      <c r="E15" s="551" t="n">
        <v>246.3</v>
      </c>
      <c r="F15" s="157"/>
      <c r="G15" s="148"/>
      <c r="H15" s="166"/>
      <c r="I15" s="222"/>
      <c r="J15" s="222"/>
      <c r="K15" s="552" t="s">
        <v>559</v>
      </c>
    </row>
    <row r="16" s="85" customFormat="true" ht="25.5" hidden="false" customHeight="true" outlineLevel="0" collapsed="false">
      <c r="B16" s="555" t="s">
        <v>560</v>
      </c>
      <c r="C16" s="556"/>
      <c r="D16" s="550" t="s">
        <v>544</v>
      </c>
      <c r="E16" s="551" t="n">
        <v>280</v>
      </c>
      <c r="F16" s="353"/>
      <c r="G16" s="148"/>
      <c r="H16" s="563"/>
      <c r="I16" s="205"/>
      <c r="J16" s="205"/>
      <c r="K16" s="552" t="s">
        <v>550</v>
      </c>
    </row>
    <row r="17" s="85" customFormat="true" ht="25.5" hidden="false" customHeight="true" outlineLevel="0" collapsed="false">
      <c r="B17" s="564" t="s">
        <v>561</v>
      </c>
      <c r="C17" s="565" t="s">
        <v>562</v>
      </c>
      <c r="D17" s="562" t="s">
        <v>556</v>
      </c>
      <c r="E17" s="551" t="n">
        <v>55.4</v>
      </c>
      <c r="F17" s="157"/>
      <c r="G17" s="148"/>
      <c r="H17" s="166"/>
      <c r="I17" s="222"/>
      <c r="J17" s="222"/>
      <c r="K17" s="552" t="s">
        <v>557</v>
      </c>
    </row>
    <row r="18" s="85" customFormat="true" ht="25.5" hidden="false" customHeight="true" outlineLevel="0" collapsed="false">
      <c r="B18" s="555" t="s">
        <v>563</v>
      </c>
      <c r="C18" s="565"/>
      <c r="D18" s="550" t="s">
        <v>544</v>
      </c>
      <c r="E18" s="551" t="n">
        <v>28</v>
      </c>
      <c r="F18" s="157"/>
      <c r="G18" s="148"/>
      <c r="H18" s="166"/>
      <c r="I18" s="222"/>
      <c r="J18" s="222"/>
      <c r="K18" s="552" t="s">
        <v>557</v>
      </c>
    </row>
    <row r="19" s="85" customFormat="true" ht="25.5" hidden="false" customHeight="true" outlineLevel="0" collapsed="false">
      <c r="B19" s="555" t="s">
        <v>564</v>
      </c>
      <c r="C19" s="565"/>
      <c r="D19" s="550" t="s">
        <v>544</v>
      </c>
      <c r="E19" s="551" t="n">
        <v>28</v>
      </c>
      <c r="F19" s="157"/>
      <c r="G19" s="148"/>
      <c r="H19" s="166"/>
      <c r="I19" s="222"/>
      <c r="J19" s="222"/>
      <c r="K19" s="552" t="s">
        <v>557</v>
      </c>
    </row>
    <row r="20" s="85" customFormat="true" ht="25.5" hidden="false" customHeight="true" outlineLevel="0" collapsed="false">
      <c r="B20" s="555" t="s">
        <v>565</v>
      </c>
      <c r="C20" s="566" t="s">
        <v>566</v>
      </c>
      <c r="D20" s="550" t="s">
        <v>544</v>
      </c>
      <c r="E20" s="551" t="n">
        <v>511.5</v>
      </c>
      <c r="F20" s="146"/>
      <c r="G20" s="148"/>
      <c r="H20" s="563"/>
      <c r="I20" s="205"/>
      <c r="J20" s="205"/>
      <c r="K20" s="552" t="s">
        <v>567</v>
      </c>
    </row>
    <row r="21" s="85" customFormat="true" ht="25.5" hidden="false" customHeight="true" outlineLevel="0" collapsed="false">
      <c r="B21" s="555" t="s">
        <v>568</v>
      </c>
      <c r="C21" s="308"/>
      <c r="D21" s="550" t="s">
        <v>569</v>
      </c>
      <c r="E21" s="551" t="n">
        <v>41.8</v>
      </c>
      <c r="F21" s="148"/>
      <c r="G21" s="148"/>
      <c r="H21" s="166"/>
      <c r="I21" s="222"/>
      <c r="J21" s="222"/>
      <c r="K21" s="552" t="s">
        <v>570</v>
      </c>
    </row>
    <row r="22" s="85" customFormat="true" ht="25.5" hidden="false" customHeight="true" outlineLevel="0" collapsed="false">
      <c r="B22" s="555" t="s">
        <v>571</v>
      </c>
      <c r="C22" s="567"/>
      <c r="D22" s="550" t="s">
        <v>569</v>
      </c>
      <c r="E22" s="551" t="n">
        <v>35</v>
      </c>
      <c r="F22" s="146"/>
      <c r="G22" s="148"/>
      <c r="H22" s="563"/>
      <c r="I22" s="568"/>
      <c r="J22" s="559"/>
      <c r="K22" s="552" t="s">
        <v>554</v>
      </c>
    </row>
    <row r="23" s="85" customFormat="true" ht="25.5" hidden="false" customHeight="true" outlineLevel="0" collapsed="false">
      <c r="B23" s="555" t="s">
        <v>572</v>
      </c>
      <c r="C23" s="305" t="s">
        <v>573</v>
      </c>
      <c r="D23" s="550" t="s">
        <v>544</v>
      </c>
      <c r="E23" s="551" t="n">
        <v>511.5</v>
      </c>
      <c r="F23" s="146"/>
      <c r="G23" s="148"/>
      <c r="H23" s="563"/>
      <c r="I23" s="205"/>
      <c r="J23" s="205"/>
      <c r="K23" s="552" t="s">
        <v>574</v>
      </c>
    </row>
    <row r="24" s="85" customFormat="true" ht="25.5" hidden="false" customHeight="true" outlineLevel="0" collapsed="false">
      <c r="B24" s="569"/>
      <c r="C24" s="570"/>
      <c r="D24" s="182"/>
      <c r="E24" s="571"/>
      <c r="F24" s="278"/>
      <c r="G24" s="313"/>
      <c r="H24" s="572"/>
      <c r="I24" s="573"/>
      <c r="J24" s="573"/>
      <c r="K24" s="574"/>
    </row>
    <row r="25" s="85" customFormat="true" ht="30" hidden="false" customHeight="true" outlineLevel="0" collapsed="false">
      <c r="C25" s="115"/>
      <c r="D25" s="575"/>
      <c r="E25" s="536"/>
      <c r="F25" s="118" t="n">
        <v>3</v>
      </c>
      <c r="G25" s="537"/>
      <c r="H25" s="116"/>
      <c r="I25" s="120"/>
      <c r="J25" s="121"/>
      <c r="K25" s="576" t="s">
        <v>48</v>
      </c>
    </row>
    <row r="26" s="85" customFormat="true" ht="17.1" hidden="false" customHeight="true" outlineLevel="0" collapsed="false">
      <c r="B26" s="190" t="s">
        <v>74</v>
      </c>
      <c r="C26" s="190"/>
      <c r="D26" s="190"/>
      <c r="E26" s="536"/>
      <c r="F26" s="537"/>
      <c r="G26" s="537"/>
      <c r="H26" s="116"/>
      <c r="I26" s="192" t="s">
        <v>75</v>
      </c>
      <c r="J26" s="192"/>
      <c r="K26" s="192"/>
    </row>
    <row r="27" s="85" customFormat="true" ht="17.1" hidden="false" customHeight="true" outlineLevel="0" collapsed="false">
      <c r="B27" s="193" t="s">
        <v>76</v>
      </c>
      <c r="C27" s="194"/>
      <c r="D27" s="193" t="s">
        <v>15</v>
      </c>
      <c r="E27" s="536"/>
      <c r="F27" s="537"/>
      <c r="G27" s="537"/>
      <c r="H27" s="116"/>
      <c r="I27" s="192"/>
      <c r="J27" s="192"/>
      <c r="K27" s="192"/>
    </row>
    <row r="28" s="85" customFormat="true" ht="15" hidden="false" customHeight="true" outlineLevel="0" collapsed="false">
      <c r="B28" s="195" t="s">
        <v>77</v>
      </c>
      <c r="C28" s="195"/>
      <c r="D28" s="195"/>
      <c r="E28" s="536"/>
      <c r="F28" s="537"/>
      <c r="G28" s="537"/>
      <c r="H28" s="116"/>
      <c r="I28" s="119"/>
      <c r="J28" s="119"/>
      <c r="K28" s="539"/>
    </row>
    <row r="29" s="85" customFormat="true" ht="15" hidden="false" customHeight="true" outlineLevel="0" collapsed="false">
      <c r="B29" s="190" t="s">
        <v>78</v>
      </c>
      <c r="C29" s="88"/>
      <c r="D29" s="190" t="s">
        <v>15</v>
      </c>
      <c r="E29" s="536"/>
      <c r="F29" s="537"/>
      <c r="G29" s="537"/>
      <c r="H29" s="116"/>
      <c r="I29" s="119"/>
      <c r="J29" s="119"/>
      <c r="K29" s="540" t="s">
        <v>136</v>
      </c>
    </row>
    <row r="30" s="85" customFormat="true" ht="15" hidden="false" customHeight="true" outlineLevel="0" collapsed="false">
      <c r="B30" s="124"/>
      <c r="C30" s="125" t="s">
        <v>50</v>
      </c>
      <c r="D30" s="126" t="s">
        <v>51</v>
      </c>
      <c r="E30" s="541"/>
      <c r="F30" s="127" t="s">
        <v>52</v>
      </c>
      <c r="G30" s="128"/>
      <c r="H30" s="129" t="s">
        <v>53</v>
      </c>
      <c r="I30" s="129"/>
      <c r="J30" s="129"/>
      <c r="K30" s="542" t="s">
        <v>54</v>
      </c>
    </row>
    <row r="31" s="85" customFormat="true" ht="15" hidden="false" customHeight="true" outlineLevel="0" collapsed="false">
      <c r="B31" s="131" t="s">
        <v>55</v>
      </c>
      <c r="C31" s="132"/>
      <c r="D31" s="133"/>
      <c r="E31" s="543"/>
      <c r="F31" s="135" t="s">
        <v>28</v>
      </c>
      <c r="G31" s="136"/>
      <c r="H31" s="129"/>
      <c r="I31" s="129"/>
      <c r="J31" s="129"/>
      <c r="K31" s="542"/>
    </row>
    <row r="32" s="85" customFormat="true" ht="15" hidden="false" customHeight="true" outlineLevel="0" collapsed="false">
      <c r="B32" s="137"/>
      <c r="C32" s="138" t="s">
        <v>56</v>
      </c>
      <c r="D32" s="138" t="s">
        <v>57</v>
      </c>
      <c r="E32" s="544" t="s">
        <v>58</v>
      </c>
      <c r="F32" s="140" t="s">
        <v>59</v>
      </c>
      <c r="G32" s="141" t="s">
        <v>60</v>
      </c>
      <c r="H32" s="139" t="s">
        <v>58</v>
      </c>
      <c r="I32" s="141" t="s">
        <v>59</v>
      </c>
      <c r="J32" s="141" t="s">
        <v>60</v>
      </c>
      <c r="K32" s="542"/>
    </row>
    <row r="33" s="85" customFormat="true" ht="25.5" hidden="false" customHeight="true" outlineLevel="0" collapsed="false">
      <c r="B33" s="555" t="s">
        <v>575</v>
      </c>
      <c r="C33" s="567"/>
      <c r="D33" s="550" t="s">
        <v>544</v>
      </c>
      <c r="E33" s="551" t="n">
        <v>216.5</v>
      </c>
      <c r="F33" s="148"/>
      <c r="G33" s="148"/>
      <c r="H33" s="166"/>
      <c r="I33" s="222"/>
      <c r="J33" s="222"/>
      <c r="K33" s="552" t="s">
        <v>576</v>
      </c>
    </row>
    <row r="34" s="85" customFormat="true" ht="25.5" hidden="false" customHeight="true" outlineLevel="0" collapsed="false">
      <c r="B34" s="555" t="s">
        <v>577</v>
      </c>
      <c r="C34" s="577"/>
      <c r="D34" s="550" t="s">
        <v>544</v>
      </c>
      <c r="E34" s="551" t="n">
        <v>280</v>
      </c>
      <c r="F34" s="148"/>
      <c r="G34" s="148"/>
      <c r="H34" s="166"/>
      <c r="I34" s="222"/>
      <c r="J34" s="222"/>
      <c r="K34" s="552" t="s">
        <v>578</v>
      </c>
    </row>
    <row r="35" s="85" customFormat="true" ht="25.5" hidden="false" customHeight="true" outlineLevel="0" collapsed="false">
      <c r="B35" s="555" t="s">
        <v>579</v>
      </c>
      <c r="C35" s="303"/>
      <c r="D35" s="550" t="s">
        <v>544</v>
      </c>
      <c r="E35" s="551" t="n">
        <v>280</v>
      </c>
      <c r="F35" s="222"/>
      <c r="G35" s="148"/>
      <c r="H35" s="166"/>
      <c r="I35" s="222"/>
      <c r="J35" s="222"/>
      <c r="K35" s="552" t="s">
        <v>580</v>
      </c>
    </row>
    <row r="36" s="85" customFormat="true" ht="25.5" hidden="false" customHeight="true" outlineLevel="0" collapsed="false">
      <c r="B36" s="555" t="s">
        <v>581</v>
      </c>
      <c r="C36" s="303"/>
      <c r="D36" s="550" t="s">
        <v>544</v>
      </c>
      <c r="E36" s="551" t="n">
        <v>511.5</v>
      </c>
      <c r="F36" s="324"/>
      <c r="G36" s="148"/>
      <c r="H36" s="325"/>
      <c r="I36" s="326"/>
      <c r="J36" s="326"/>
      <c r="K36" s="552" t="s">
        <v>582</v>
      </c>
    </row>
    <row r="37" s="85" customFormat="true" ht="25.5" hidden="false" customHeight="true" outlineLevel="0" collapsed="false">
      <c r="B37" s="555" t="s">
        <v>583</v>
      </c>
      <c r="C37" s="578"/>
      <c r="D37" s="550" t="s">
        <v>544</v>
      </c>
      <c r="E37" s="551" t="n">
        <v>246.3</v>
      </c>
      <c r="F37" s="146"/>
      <c r="G37" s="148"/>
      <c r="H37" s="579"/>
      <c r="I37" s="206"/>
      <c r="J37" s="206"/>
      <c r="K37" s="552" t="s">
        <v>582</v>
      </c>
    </row>
    <row r="38" s="85" customFormat="true" ht="25.5" hidden="false" customHeight="true" outlineLevel="0" collapsed="false">
      <c r="B38" s="555" t="s">
        <v>584</v>
      </c>
      <c r="C38" s="580"/>
      <c r="D38" s="562" t="s">
        <v>556</v>
      </c>
      <c r="E38" s="551" t="n">
        <v>55.4</v>
      </c>
      <c r="F38" s="148"/>
      <c r="G38" s="148"/>
      <c r="H38" s="166"/>
      <c r="I38" s="222"/>
      <c r="J38" s="222"/>
      <c r="K38" s="552" t="s">
        <v>582</v>
      </c>
    </row>
    <row r="39" s="85" customFormat="true" ht="25.5" hidden="false" customHeight="true" outlineLevel="0" collapsed="false">
      <c r="B39" s="555" t="s">
        <v>585</v>
      </c>
      <c r="C39" s="292"/>
      <c r="D39" s="550" t="s">
        <v>544</v>
      </c>
      <c r="E39" s="551" t="n">
        <v>511.5</v>
      </c>
      <c r="F39" s="204"/>
      <c r="G39" s="148"/>
      <c r="H39" s="166"/>
      <c r="I39" s="299"/>
      <c r="J39" s="297"/>
      <c r="K39" s="552" t="s">
        <v>586</v>
      </c>
    </row>
    <row r="40" s="85" customFormat="true" ht="25.5" hidden="false" customHeight="true" outlineLevel="0" collapsed="false">
      <c r="B40" s="555" t="s">
        <v>587</v>
      </c>
      <c r="C40" s="565"/>
      <c r="D40" s="550" t="s">
        <v>544</v>
      </c>
      <c r="E40" s="551" t="n">
        <v>28</v>
      </c>
      <c r="F40" s="221"/>
      <c r="G40" s="148"/>
      <c r="H40" s="166"/>
      <c r="I40" s="222"/>
      <c r="J40" s="222"/>
      <c r="K40" s="552" t="s">
        <v>582</v>
      </c>
    </row>
    <row r="41" s="85" customFormat="true" ht="25.5" hidden="false" customHeight="true" outlineLevel="0" collapsed="false">
      <c r="B41" s="555" t="s">
        <v>588</v>
      </c>
      <c r="C41" s="565"/>
      <c r="D41" s="550" t="s">
        <v>544</v>
      </c>
      <c r="E41" s="581" t="n">
        <v>216.5</v>
      </c>
      <c r="F41" s="204"/>
      <c r="G41" s="148"/>
      <c r="H41" s="166"/>
      <c r="I41" s="296"/>
      <c r="J41" s="297"/>
      <c r="K41" s="552" t="s">
        <v>582</v>
      </c>
    </row>
    <row r="42" s="85" customFormat="true" ht="25.5" hidden="false" customHeight="true" outlineLevel="0" collapsed="false">
      <c r="A42" s="85" t="s">
        <v>589</v>
      </c>
      <c r="B42" s="374" t="s">
        <v>590</v>
      </c>
      <c r="C42" s="582" t="s">
        <v>591</v>
      </c>
      <c r="D42" s="159" t="s">
        <v>569</v>
      </c>
      <c r="E42" s="581" t="n">
        <v>1.8</v>
      </c>
      <c r="F42" s="221"/>
      <c r="G42" s="148"/>
      <c r="H42" s="166"/>
      <c r="I42" s="299"/>
      <c r="J42" s="297"/>
      <c r="K42" s="552" t="s">
        <v>592</v>
      </c>
    </row>
    <row r="43" s="85" customFormat="true" ht="25.5" hidden="false" customHeight="true" outlineLevel="0" collapsed="false">
      <c r="B43" s="374" t="s">
        <v>593</v>
      </c>
      <c r="C43" s="582" t="s">
        <v>591</v>
      </c>
      <c r="D43" s="159" t="s">
        <v>569</v>
      </c>
      <c r="E43" s="581" t="n">
        <v>6.8</v>
      </c>
      <c r="F43" s="148"/>
      <c r="G43" s="148"/>
      <c r="H43" s="159"/>
      <c r="I43" s="222"/>
      <c r="J43" s="222"/>
      <c r="K43" s="552" t="s">
        <v>592</v>
      </c>
    </row>
    <row r="44" s="85" customFormat="true" ht="25.5" hidden="false" customHeight="true" outlineLevel="0" collapsed="false">
      <c r="B44" s="208"/>
      <c r="C44" s="292"/>
      <c r="D44" s="159"/>
      <c r="E44" s="335"/>
      <c r="F44" s="334"/>
      <c r="G44" s="148"/>
      <c r="H44" s="159"/>
      <c r="I44" s="222"/>
      <c r="J44" s="222"/>
      <c r="K44" s="552"/>
    </row>
    <row r="45" s="85" customFormat="true" ht="25.5" hidden="false" customHeight="true" outlineLevel="0" collapsed="false">
      <c r="B45" s="336"/>
      <c r="C45" s="156"/>
      <c r="D45" s="159"/>
      <c r="E45" s="265"/>
      <c r="F45" s="204"/>
      <c r="G45" s="222"/>
      <c r="H45" s="166"/>
      <c r="I45" s="222"/>
      <c r="J45" s="222"/>
      <c r="K45" s="583"/>
    </row>
    <row r="46" s="85" customFormat="true" ht="25.5" hidden="false" customHeight="true" outlineLevel="0" collapsed="false">
      <c r="B46" s="584"/>
      <c r="C46" s="150"/>
      <c r="D46" s="139"/>
      <c r="E46" s="546"/>
      <c r="F46" s="204"/>
      <c r="G46" s="222"/>
      <c r="H46" s="144"/>
      <c r="I46" s="147"/>
      <c r="J46" s="147"/>
      <c r="K46" s="547"/>
    </row>
    <row r="47" s="85" customFormat="true" ht="25.5" hidden="false" customHeight="true" outlineLevel="0" collapsed="false">
      <c r="B47" s="585"/>
      <c r="C47" s="150"/>
      <c r="D47" s="139"/>
      <c r="E47" s="586"/>
      <c r="F47" s="221"/>
      <c r="G47" s="346"/>
      <c r="H47" s="144"/>
      <c r="I47" s="147"/>
      <c r="J47" s="147"/>
      <c r="K47" s="547"/>
    </row>
    <row r="48" s="85" customFormat="true" ht="25.5" hidden="false" customHeight="true" outlineLevel="0" collapsed="false">
      <c r="B48" s="585"/>
      <c r="C48" s="150"/>
      <c r="D48" s="139"/>
      <c r="E48" s="586"/>
      <c r="F48" s="221"/>
      <c r="G48" s="346"/>
      <c r="H48" s="144"/>
      <c r="I48" s="147"/>
      <c r="J48" s="147"/>
      <c r="K48" s="587"/>
    </row>
    <row r="49" s="85" customFormat="true" ht="25.5" hidden="false" customHeight="true" outlineLevel="0" collapsed="false">
      <c r="B49" s="588" t="s">
        <v>190</v>
      </c>
      <c r="C49" s="216"/>
      <c r="D49" s="182"/>
      <c r="E49" s="589"/>
      <c r="F49" s="277"/>
      <c r="G49" s="590"/>
      <c r="H49" s="183"/>
      <c r="I49" s="186"/>
      <c r="J49" s="186"/>
      <c r="K49" s="591"/>
    </row>
    <row r="50" s="85" customFormat="true" ht="30" hidden="false" customHeight="true" outlineLevel="0" collapsed="false">
      <c r="C50" s="115"/>
      <c r="D50" s="575"/>
      <c r="E50" s="536"/>
      <c r="F50" s="118" t="n">
        <v>4</v>
      </c>
      <c r="G50" s="537"/>
      <c r="H50" s="116"/>
      <c r="I50" s="120"/>
      <c r="J50" s="121"/>
      <c r="K50" s="576" t="s">
        <v>48</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5"/>
  <sheetViews>
    <sheetView showFormulas="false" showGridLines="true" showRowColHeaders="true" showZeros="true" rightToLeft="false" tabSelected="false" showOutlineSymbols="true" defaultGridColor="true" view="pageBreakPreview" topLeftCell="A157" colorId="64" zoomScale="100" zoomScaleNormal="90" zoomScalePageLayoutView="100" workbookViewId="0">
      <selection pane="topLeft" activeCell="G149" activeCellId="0" sqref="G149"/>
    </sheetView>
  </sheetViews>
  <sheetFormatPr defaultColWidth="6.62109375" defaultRowHeight="17.25" zeroHeight="false" outlineLevelRow="0" outlineLevelCol="0"/>
  <cols>
    <col collapsed="false" customWidth="true" hidden="false" outlineLevel="0" max="1" min="1" style="82" width="0.5"/>
    <col collapsed="false" customWidth="true" hidden="false" outlineLevel="0" max="2" min="2" style="231" width="24.37"/>
    <col collapsed="false" customWidth="true" hidden="false" outlineLevel="0" max="3" min="3" style="231" width="17.62"/>
    <col collapsed="false" customWidth="true" hidden="false" outlineLevel="0" max="4" min="4" style="231" width="6.12"/>
    <col collapsed="false" customWidth="true" hidden="false" outlineLevel="0" max="5" min="5" style="592" width="7.12"/>
    <col collapsed="false" customWidth="true" hidden="false" outlineLevel="0" max="6" min="6" style="235" width="10.12"/>
    <col collapsed="false" customWidth="true" hidden="false" outlineLevel="0" max="7" min="7" style="235" width="12.99"/>
    <col collapsed="false" customWidth="true" hidden="false" outlineLevel="0" max="8" min="8" style="231" width="7.12"/>
    <col collapsed="false" customWidth="true" hidden="false" outlineLevel="0" max="9" min="9" style="235" width="10.12"/>
    <col collapsed="false" customWidth="true" hidden="false" outlineLevel="0" max="10" min="10" style="235" width="12.99"/>
    <col collapsed="false" customWidth="true" hidden="false" outlineLevel="0" max="11" min="11" style="593" width="15.24"/>
    <col collapsed="false" customWidth="true" hidden="false" outlineLevel="0" max="12" min="12" style="82" width="0.5"/>
    <col collapsed="false" customWidth="false" hidden="false" outlineLevel="0" max="257" min="13" style="82" width="6.62"/>
  </cols>
  <sheetData>
    <row r="1" s="85" customFormat="true" ht="17.1" hidden="false" customHeight="true" outlineLevel="0" collapsed="false">
      <c r="B1" s="236" t="s">
        <v>74</v>
      </c>
      <c r="C1" s="236"/>
      <c r="D1" s="236"/>
      <c r="E1" s="594"/>
      <c r="F1" s="237"/>
      <c r="G1" s="237"/>
      <c r="H1" s="238"/>
      <c r="I1" s="192" t="s">
        <v>75</v>
      </c>
      <c r="J1" s="192"/>
      <c r="K1" s="192"/>
    </row>
    <row r="2" s="85" customFormat="true" ht="17.1" hidden="false" customHeight="true" outlineLevel="0" collapsed="false">
      <c r="B2" s="239" t="s">
        <v>76</v>
      </c>
      <c r="C2" s="240"/>
      <c r="D2" s="239" t="s">
        <v>15</v>
      </c>
      <c r="E2" s="594"/>
      <c r="F2" s="237"/>
      <c r="G2" s="237"/>
      <c r="H2" s="238"/>
      <c r="I2" s="192"/>
      <c r="J2" s="192"/>
      <c r="K2" s="192"/>
    </row>
    <row r="3" s="85" customFormat="true" ht="15" hidden="false" customHeight="true" outlineLevel="0" collapsed="false">
      <c r="B3" s="241" t="s">
        <v>77</v>
      </c>
      <c r="C3" s="241"/>
      <c r="D3" s="241"/>
      <c r="E3" s="594"/>
      <c r="F3" s="237"/>
      <c r="G3" s="237"/>
      <c r="H3" s="238"/>
      <c r="I3" s="237"/>
      <c r="J3" s="237"/>
      <c r="K3" s="595"/>
    </row>
    <row r="4" s="85" customFormat="true" ht="15" hidden="false" customHeight="true" outlineLevel="0" collapsed="false">
      <c r="B4" s="236" t="s">
        <v>78</v>
      </c>
      <c r="C4" s="243"/>
      <c r="D4" s="236" t="s">
        <v>15</v>
      </c>
      <c r="E4" s="594"/>
      <c r="F4" s="237"/>
      <c r="G4" s="237"/>
      <c r="H4" s="238"/>
      <c r="I4" s="237"/>
      <c r="J4" s="237"/>
      <c r="K4" s="596" t="s">
        <v>172</v>
      </c>
    </row>
    <row r="5" s="85" customFormat="true" ht="15" hidden="false" customHeight="true" outlineLevel="0" collapsed="false">
      <c r="B5" s="245"/>
      <c r="C5" s="246" t="s">
        <v>50</v>
      </c>
      <c r="D5" s="247" t="s">
        <v>51</v>
      </c>
      <c r="E5" s="248"/>
      <c r="F5" s="249" t="s">
        <v>52</v>
      </c>
      <c r="G5" s="250"/>
      <c r="H5" s="251" t="s">
        <v>53</v>
      </c>
      <c r="I5" s="251"/>
      <c r="J5" s="251"/>
      <c r="K5" s="597" t="s">
        <v>54</v>
      </c>
    </row>
    <row r="6" s="85" customFormat="true" ht="15" hidden="false" customHeight="true" outlineLevel="0" collapsed="false">
      <c r="B6" s="253" t="s">
        <v>55</v>
      </c>
      <c r="C6" s="254"/>
      <c r="D6" s="255"/>
      <c r="E6" s="256"/>
      <c r="F6" s="257" t="s">
        <v>28</v>
      </c>
      <c r="G6" s="258"/>
      <c r="H6" s="251"/>
      <c r="I6" s="251"/>
      <c r="J6" s="251"/>
      <c r="K6" s="597"/>
    </row>
    <row r="7" s="85" customFormat="true" ht="15" hidden="false" customHeight="true" outlineLevel="0" collapsed="false">
      <c r="B7" s="259"/>
      <c r="C7" s="260" t="s">
        <v>123</v>
      </c>
      <c r="D7" s="260" t="s">
        <v>57</v>
      </c>
      <c r="E7" s="261" t="s">
        <v>58</v>
      </c>
      <c r="F7" s="262" t="s">
        <v>59</v>
      </c>
      <c r="G7" s="263" t="s">
        <v>60</v>
      </c>
      <c r="H7" s="203" t="s">
        <v>58</v>
      </c>
      <c r="I7" s="263" t="s">
        <v>59</v>
      </c>
      <c r="J7" s="263" t="s">
        <v>60</v>
      </c>
      <c r="K7" s="597"/>
    </row>
    <row r="8" s="85" customFormat="true" ht="25.5" hidden="false" customHeight="true" outlineLevel="0" collapsed="false">
      <c r="B8" s="374" t="s">
        <v>594</v>
      </c>
      <c r="C8" s="598"/>
      <c r="D8" s="159"/>
      <c r="E8" s="265"/>
      <c r="F8" s="204"/>
      <c r="G8" s="222"/>
      <c r="H8" s="166"/>
      <c r="I8" s="222"/>
      <c r="J8" s="222"/>
      <c r="K8" s="583"/>
    </row>
    <row r="9" s="85" customFormat="true" ht="25.5" hidden="false" customHeight="true" outlineLevel="0" collapsed="false">
      <c r="B9" s="599" t="s">
        <v>595</v>
      </c>
      <c r="C9" s="554"/>
      <c r="D9" s="203" t="s">
        <v>62</v>
      </c>
      <c r="E9" s="294" t="n">
        <v>1</v>
      </c>
      <c r="F9" s="157"/>
      <c r="G9" s="148"/>
      <c r="H9" s="295"/>
      <c r="I9" s="296"/>
      <c r="J9" s="297"/>
      <c r="K9" s="552"/>
    </row>
    <row r="10" s="85" customFormat="true" ht="25.5" hidden="false" customHeight="true" outlineLevel="0" collapsed="false">
      <c r="B10" s="354" t="s">
        <v>596</v>
      </c>
      <c r="C10" s="554"/>
      <c r="D10" s="203" t="s">
        <v>62</v>
      </c>
      <c r="E10" s="294" t="n">
        <v>1</v>
      </c>
      <c r="F10" s="157"/>
      <c r="G10" s="148"/>
      <c r="H10" s="295"/>
      <c r="I10" s="296"/>
      <c r="J10" s="297"/>
      <c r="K10" s="552"/>
    </row>
    <row r="11" s="85" customFormat="true" ht="25.5" hidden="false" customHeight="true" outlineLevel="0" collapsed="false">
      <c r="B11" s="354" t="s">
        <v>597</v>
      </c>
      <c r="C11" s="554"/>
      <c r="D11" s="203" t="s">
        <v>62</v>
      </c>
      <c r="E11" s="294" t="n">
        <v>1</v>
      </c>
      <c r="F11" s="157"/>
      <c r="G11" s="148"/>
      <c r="H11" s="295"/>
      <c r="I11" s="299"/>
      <c r="J11" s="297"/>
      <c r="K11" s="552"/>
    </row>
    <row r="12" s="85" customFormat="true" ht="25.5" hidden="false" customHeight="true" outlineLevel="0" collapsed="false">
      <c r="B12" s="354" t="s">
        <v>598</v>
      </c>
      <c r="C12" s="554"/>
      <c r="D12" s="203" t="s">
        <v>62</v>
      </c>
      <c r="E12" s="294" t="n">
        <v>1</v>
      </c>
      <c r="F12" s="157"/>
      <c r="G12" s="148"/>
      <c r="H12" s="295"/>
      <c r="I12" s="296"/>
      <c r="J12" s="297"/>
      <c r="K12" s="552"/>
    </row>
    <row r="13" s="85" customFormat="true" ht="25.5" hidden="false" customHeight="true" outlineLevel="0" collapsed="false">
      <c r="B13" s="599" t="s">
        <v>599</v>
      </c>
      <c r="C13" s="303"/>
      <c r="D13" s="203" t="s">
        <v>62</v>
      </c>
      <c r="E13" s="294" t="n">
        <v>1</v>
      </c>
      <c r="F13" s="157"/>
      <c r="G13" s="146"/>
      <c r="H13" s="295"/>
      <c r="I13" s="296"/>
      <c r="J13" s="297"/>
      <c r="K13" s="552"/>
    </row>
    <row r="14" s="85" customFormat="true" ht="25.5" hidden="false" customHeight="true" outlineLevel="0" collapsed="false">
      <c r="B14" s="354" t="s">
        <v>600</v>
      </c>
      <c r="C14" s="554"/>
      <c r="D14" s="203" t="s">
        <v>62</v>
      </c>
      <c r="E14" s="294" t="n">
        <v>1</v>
      </c>
      <c r="F14" s="157"/>
      <c r="G14" s="148"/>
      <c r="H14" s="295"/>
      <c r="I14" s="296"/>
      <c r="J14" s="297"/>
      <c r="K14" s="552"/>
    </row>
    <row r="15" s="85" customFormat="true" ht="25.5" hidden="false" customHeight="true" outlineLevel="0" collapsed="false">
      <c r="B15" s="599"/>
      <c r="C15" s="554"/>
      <c r="D15" s="159"/>
      <c r="E15" s="294"/>
      <c r="F15" s="157"/>
      <c r="G15" s="146"/>
      <c r="H15" s="295"/>
      <c r="I15" s="296"/>
      <c r="J15" s="297"/>
      <c r="K15" s="552"/>
    </row>
    <row r="16" s="85" customFormat="true" ht="25.5" hidden="false" customHeight="true" outlineLevel="0" collapsed="false">
      <c r="B16" s="374"/>
      <c r="C16" s="303"/>
      <c r="D16" s="159"/>
      <c r="E16" s="294"/>
      <c r="F16" s="157"/>
      <c r="G16" s="148"/>
      <c r="H16" s="166"/>
      <c r="I16" s="222"/>
      <c r="J16" s="222"/>
      <c r="K16" s="552"/>
    </row>
    <row r="17" s="85" customFormat="true" ht="25.5" hidden="false" customHeight="true" outlineLevel="0" collapsed="false">
      <c r="B17" s="374"/>
      <c r="C17" s="554"/>
      <c r="D17" s="159"/>
      <c r="E17" s="294"/>
      <c r="F17" s="157"/>
      <c r="G17" s="148"/>
      <c r="H17" s="166"/>
      <c r="I17" s="222"/>
      <c r="J17" s="222"/>
      <c r="K17" s="552"/>
    </row>
    <row r="18" s="85" customFormat="true" ht="25.5" hidden="false" customHeight="true" outlineLevel="0" collapsed="false">
      <c r="B18" s="374"/>
      <c r="C18" s="303"/>
      <c r="D18" s="159"/>
      <c r="E18" s="294"/>
      <c r="F18" s="157"/>
      <c r="G18" s="148"/>
      <c r="H18" s="166"/>
      <c r="I18" s="222"/>
      <c r="J18" s="222"/>
      <c r="K18" s="552"/>
    </row>
    <row r="19" s="85" customFormat="true" ht="25.5" hidden="false" customHeight="true" outlineLevel="0" collapsed="false">
      <c r="B19" s="374"/>
      <c r="C19" s="303"/>
      <c r="D19" s="159"/>
      <c r="E19" s="294"/>
      <c r="F19" s="157"/>
      <c r="G19" s="148"/>
      <c r="H19" s="166"/>
      <c r="I19" s="222"/>
      <c r="J19" s="222"/>
      <c r="K19" s="552"/>
    </row>
    <row r="20" s="85" customFormat="true" ht="25.5" hidden="false" customHeight="true" outlineLevel="0" collapsed="false">
      <c r="B20" s="374"/>
      <c r="C20" s="303"/>
      <c r="D20" s="159"/>
      <c r="E20" s="294"/>
      <c r="F20" s="148"/>
      <c r="G20" s="148"/>
      <c r="H20" s="166"/>
      <c r="I20" s="222"/>
      <c r="J20" s="222"/>
      <c r="K20" s="552"/>
    </row>
    <row r="21" s="85" customFormat="true" ht="25.5" hidden="false" customHeight="true" outlineLevel="0" collapsed="false">
      <c r="B21" s="600"/>
      <c r="C21" s="554"/>
      <c r="D21" s="159"/>
      <c r="E21" s="294"/>
      <c r="F21" s="148"/>
      <c r="G21" s="148"/>
      <c r="H21" s="166"/>
      <c r="I21" s="222"/>
      <c r="J21" s="222"/>
      <c r="K21" s="552"/>
    </row>
    <row r="22" s="85" customFormat="true" ht="25.5" hidden="false" customHeight="true" outlineLevel="0" collapsed="false">
      <c r="B22" s="600"/>
      <c r="C22" s="601"/>
      <c r="D22" s="159"/>
      <c r="E22" s="294"/>
      <c r="F22" s="148"/>
      <c r="G22" s="148"/>
      <c r="H22" s="166"/>
      <c r="I22" s="222"/>
      <c r="J22" s="222"/>
      <c r="K22" s="552"/>
    </row>
    <row r="23" s="85" customFormat="true" ht="25.5" hidden="false" customHeight="true" outlineLevel="0" collapsed="false">
      <c r="B23" s="600"/>
      <c r="C23" s="601"/>
      <c r="D23" s="159"/>
      <c r="E23" s="294"/>
      <c r="F23" s="148"/>
      <c r="G23" s="148"/>
      <c r="H23" s="166"/>
      <c r="I23" s="222"/>
      <c r="J23" s="222"/>
      <c r="K23" s="552"/>
    </row>
    <row r="24" s="85" customFormat="true" ht="25.5" hidden="false" customHeight="true" outlineLevel="0" collapsed="false">
      <c r="B24" s="602" t="s">
        <v>601</v>
      </c>
      <c r="C24" s="310"/>
      <c r="D24" s="275"/>
      <c r="E24" s="603"/>
      <c r="F24" s="278"/>
      <c r="G24" s="604"/>
      <c r="H24" s="279"/>
      <c r="I24" s="278"/>
      <c r="J24" s="278"/>
      <c r="K24" s="574"/>
    </row>
    <row r="25" s="85" customFormat="true" ht="30" hidden="false" customHeight="true" outlineLevel="0" collapsed="false">
      <c r="B25" s="242"/>
      <c r="C25" s="281"/>
      <c r="D25" s="238"/>
      <c r="E25" s="594"/>
      <c r="F25" s="282" t="n">
        <v>5</v>
      </c>
      <c r="G25" s="237"/>
      <c r="H25" s="238"/>
      <c r="I25" s="283"/>
      <c r="J25" s="284"/>
      <c r="K25" s="605" t="s">
        <v>48</v>
      </c>
    </row>
    <row r="26" s="85" customFormat="true" ht="17.1" hidden="false" customHeight="true" outlineLevel="0" collapsed="false">
      <c r="B26" s="236" t="s">
        <v>74</v>
      </c>
      <c r="C26" s="236"/>
      <c r="D26" s="236"/>
      <c r="E26" s="594"/>
      <c r="F26" s="237"/>
      <c r="G26" s="237"/>
      <c r="H26" s="238"/>
      <c r="I26" s="192" t="s">
        <v>75</v>
      </c>
      <c r="J26" s="192"/>
      <c r="K26" s="192"/>
    </row>
    <row r="27" s="85" customFormat="true" ht="17.1" hidden="false" customHeight="true" outlineLevel="0" collapsed="false">
      <c r="B27" s="239" t="s">
        <v>76</v>
      </c>
      <c r="C27" s="240"/>
      <c r="D27" s="239" t="s">
        <v>15</v>
      </c>
      <c r="E27" s="594"/>
      <c r="F27" s="237"/>
      <c r="G27" s="237"/>
      <c r="H27" s="238"/>
      <c r="I27" s="192"/>
      <c r="J27" s="192"/>
      <c r="K27" s="192"/>
    </row>
    <row r="28" s="85" customFormat="true" ht="15" hidden="false" customHeight="true" outlineLevel="0" collapsed="false">
      <c r="B28" s="241" t="s">
        <v>77</v>
      </c>
      <c r="C28" s="241"/>
      <c r="D28" s="241"/>
      <c r="E28" s="594"/>
      <c r="F28" s="237"/>
      <c r="G28" s="237"/>
      <c r="H28" s="238"/>
      <c r="I28" s="237"/>
      <c r="J28" s="237"/>
      <c r="K28" s="595"/>
    </row>
    <row r="29" s="85" customFormat="true" ht="15" hidden="false" customHeight="true" outlineLevel="0" collapsed="false">
      <c r="B29" s="236" t="s">
        <v>78</v>
      </c>
      <c r="C29" s="243"/>
      <c r="D29" s="236" t="s">
        <v>15</v>
      </c>
      <c r="E29" s="594"/>
      <c r="F29" s="237"/>
      <c r="G29" s="237"/>
      <c r="H29" s="238"/>
      <c r="I29" s="237"/>
      <c r="J29" s="237"/>
      <c r="K29" s="596" t="s">
        <v>172</v>
      </c>
    </row>
    <row r="30" s="85" customFormat="true" ht="15" hidden="false" customHeight="true" outlineLevel="0" collapsed="false">
      <c r="B30" s="245"/>
      <c r="C30" s="246" t="s">
        <v>50</v>
      </c>
      <c r="D30" s="247" t="s">
        <v>51</v>
      </c>
      <c r="E30" s="248"/>
      <c r="F30" s="249" t="s">
        <v>52</v>
      </c>
      <c r="G30" s="250"/>
      <c r="H30" s="251" t="s">
        <v>53</v>
      </c>
      <c r="I30" s="251"/>
      <c r="J30" s="251"/>
      <c r="K30" s="597" t="s">
        <v>54</v>
      </c>
    </row>
    <row r="31" s="85" customFormat="true" ht="15" hidden="false" customHeight="true" outlineLevel="0" collapsed="false">
      <c r="B31" s="253" t="s">
        <v>55</v>
      </c>
      <c r="C31" s="254"/>
      <c r="D31" s="255"/>
      <c r="E31" s="256"/>
      <c r="F31" s="257" t="s">
        <v>28</v>
      </c>
      <c r="G31" s="258"/>
      <c r="H31" s="251"/>
      <c r="I31" s="251"/>
      <c r="J31" s="251"/>
      <c r="K31" s="597"/>
    </row>
    <row r="32" s="85" customFormat="true" ht="15" hidden="false" customHeight="true" outlineLevel="0" collapsed="false">
      <c r="B32" s="259"/>
      <c r="C32" s="260" t="s">
        <v>123</v>
      </c>
      <c r="D32" s="260" t="s">
        <v>57</v>
      </c>
      <c r="E32" s="261" t="s">
        <v>58</v>
      </c>
      <c r="F32" s="262" t="s">
        <v>59</v>
      </c>
      <c r="G32" s="263" t="s">
        <v>60</v>
      </c>
      <c r="H32" s="203" t="s">
        <v>58</v>
      </c>
      <c r="I32" s="263" t="s">
        <v>59</v>
      </c>
      <c r="J32" s="263" t="s">
        <v>60</v>
      </c>
      <c r="K32" s="597"/>
    </row>
    <row r="33" s="85" customFormat="true" ht="25.5" hidden="false" customHeight="true" outlineLevel="0" collapsed="false">
      <c r="B33" s="374" t="s">
        <v>602</v>
      </c>
      <c r="C33" s="598"/>
      <c r="D33" s="159"/>
      <c r="E33" s="265"/>
      <c r="F33" s="204"/>
      <c r="G33" s="222"/>
      <c r="H33" s="166"/>
      <c r="I33" s="222"/>
      <c r="J33" s="222"/>
      <c r="K33" s="583"/>
    </row>
    <row r="34" s="85" customFormat="true" ht="25.5" hidden="false" customHeight="true" outlineLevel="0" collapsed="false">
      <c r="B34" s="300" t="s">
        <v>603</v>
      </c>
      <c r="C34" s="606"/>
      <c r="D34" s="159" t="s">
        <v>556</v>
      </c>
      <c r="E34" s="294" t="n">
        <v>4.38</v>
      </c>
      <c r="F34" s="157"/>
      <c r="G34" s="146"/>
      <c r="H34" s="295"/>
      <c r="I34" s="296"/>
      <c r="J34" s="297"/>
      <c r="K34" s="607" t="s">
        <v>171</v>
      </c>
    </row>
    <row r="35" s="85" customFormat="true" ht="25.5" hidden="false" customHeight="true" outlineLevel="0" collapsed="false">
      <c r="B35" s="300" t="s">
        <v>604</v>
      </c>
      <c r="C35" s="606" t="s">
        <v>605</v>
      </c>
      <c r="D35" s="159" t="s">
        <v>569</v>
      </c>
      <c r="E35" s="294" t="n">
        <v>36.4</v>
      </c>
      <c r="F35" s="157"/>
      <c r="G35" s="146"/>
      <c r="H35" s="295"/>
      <c r="I35" s="296"/>
      <c r="J35" s="297"/>
      <c r="K35" s="608" t="s">
        <v>606</v>
      </c>
    </row>
    <row r="36" s="85" customFormat="true" ht="25.5" hidden="false" customHeight="true" outlineLevel="0" collapsed="false">
      <c r="B36" s="300" t="s">
        <v>607</v>
      </c>
      <c r="C36" s="606"/>
      <c r="D36" s="159" t="s">
        <v>556</v>
      </c>
      <c r="E36" s="294" t="n">
        <v>1.86</v>
      </c>
      <c r="F36" s="157"/>
      <c r="G36" s="146"/>
      <c r="H36" s="295"/>
      <c r="I36" s="299"/>
      <c r="J36" s="297"/>
      <c r="K36" s="608" t="s">
        <v>606</v>
      </c>
    </row>
    <row r="37" s="85" customFormat="true" ht="25.5" hidden="false" customHeight="true" outlineLevel="0" collapsed="false">
      <c r="B37" s="300" t="s">
        <v>608</v>
      </c>
      <c r="C37" s="606"/>
      <c r="D37" s="159" t="s">
        <v>569</v>
      </c>
      <c r="E37" s="333" t="n">
        <v>7.6</v>
      </c>
      <c r="F37" s="157"/>
      <c r="G37" s="146"/>
      <c r="H37" s="295"/>
      <c r="I37" s="296"/>
      <c r="J37" s="297"/>
      <c r="K37" s="608" t="s">
        <v>606</v>
      </c>
    </row>
    <row r="38" s="85" customFormat="true" ht="25.5" hidden="false" customHeight="true" outlineLevel="0" collapsed="false">
      <c r="B38" s="293" t="s">
        <v>609</v>
      </c>
      <c r="C38" s="609" t="s">
        <v>610</v>
      </c>
      <c r="D38" s="159" t="s">
        <v>556</v>
      </c>
      <c r="E38" s="610" t="n">
        <v>0.36</v>
      </c>
      <c r="F38" s="157"/>
      <c r="G38" s="146"/>
      <c r="H38" s="295"/>
      <c r="I38" s="296"/>
      <c r="J38" s="297"/>
      <c r="K38" s="608" t="s">
        <v>606</v>
      </c>
    </row>
    <row r="39" s="85" customFormat="true" ht="25.5" hidden="false" customHeight="true" outlineLevel="0" collapsed="false">
      <c r="B39" s="300" t="s">
        <v>604</v>
      </c>
      <c r="C39" s="554"/>
      <c r="D39" s="159" t="s">
        <v>569</v>
      </c>
      <c r="E39" s="333" t="n">
        <v>4.4</v>
      </c>
      <c r="F39" s="157"/>
      <c r="G39" s="146"/>
      <c r="H39" s="166"/>
      <c r="I39" s="222"/>
      <c r="J39" s="222"/>
      <c r="K39" s="608" t="s">
        <v>606</v>
      </c>
    </row>
    <row r="40" s="85" customFormat="true" ht="25.5" hidden="false" customHeight="true" outlineLevel="0" collapsed="false">
      <c r="B40" s="293" t="s">
        <v>611</v>
      </c>
      <c r="C40" s="611"/>
      <c r="D40" s="612" t="s">
        <v>544</v>
      </c>
      <c r="E40" s="613" t="n">
        <v>1.52</v>
      </c>
      <c r="F40" s="157"/>
      <c r="G40" s="146"/>
      <c r="H40" s="166"/>
      <c r="I40" s="222"/>
      <c r="J40" s="222"/>
      <c r="K40" s="607" t="s">
        <v>171</v>
      </c>
    </row>
    <row r="41" s="85" customFormat="true" ht="25.5" hidden="false" customHeight="true" outlineLevel="0" collapsed="false">
      <c r="B41" s="332" t="s">
        <v>612</v>
      </c>
      <c r="C41" s="614"/>
      <c r="D41" s="562" t="s">
        <v>569</v>
      </c>
      <c r="E41" s="613" t="n">
        <v>16.5</v>
      </c>
      <c r="F41" s="157"/>
      <c r="G41" s="146"/>
      <c r="H41" s="166"/>
      <c r="I41" s="222"/>
      <c r="J41" s="222"/>
      <c r="K41" s="608" t="s">
        <v>606</v>
      </c>
    </row>
    <row r="42" s="85" customFormat="true" ht="25.5" hidden="false" customHeight="true" outlineLevel="0" collapsed="false">
      <c r="B42" s="223"/>
      <c r="C42" s="303"/>
      <c r="D42" s="615"/>
      <c r="E42" s="613"/>
      <c r="F42" s="146"/>
      <c r="G42" s="146"/>
      <c r="H42" s="563"/>
      <c r="I42" s="205"/>
      <c r="J42" s="205"/>
      <c r="K42" s="552"/>
    </row>
    <row r="43" s="85" customFormat="true" ht="25.5" hidden="false" customHeight="true" outlineLevel="0" collapsed="false">
      <c r="B43" s="293"/>
      <c r="C43" s="303"/>
      <c r="D43" s="562"/>
      <c r="E43" s="613"/>
      <c r="F43" s="148"/>
      <c r="G43" s="148"/>
      <c r="H43" s="166"/>
      <c r="I43" s="222"/>
      <c r="J43" s="222"/>
      <c r="K43" s="552"/>
    </row>
    <row r="44" s="85" customFormat="true" ht="25.5" hidden="false" customHeight="true" outlineLevel="0" collapsed="false">
      <c r="B44" s="616"/>
      <c r="C44" s="614"/>
      <c r="D44" s="562"/>
      <c r="E44" s="613"/>
      <c r="F44" s="157"/>
      <c r="G44" s="148"/>
      <c r="H44" s="166"/>
      <c r="I44" s="222"/>
      <c r="J44" s="222"/>
      <c r="K44" s="552"/>
    </row>
    <row r="45" s="85" customFormat="true" ht="25.5" hidden="false" customHeight="true" outlineLevel="0" collapsed="false">
      <c r="B45" s="293"/>
      <c r="C45" s="303"/>
      <c r="D45" s="562"/>
      <c r="E45" s="613"/>
      <c r="F45" s="148"/>
      <c r="G45" s="148"/>
      <c r="H45" s="166"/>
      <c r="I45" s="222"/>
      <c r="J45" s="222"/>
      <c r="K45" s="552"/>
    </row>
    <row r="46" s="85" customFormat="true" ht="25.5" hidden="false" customHeight="true" outlineLevel="0" collapsed="false">
      <c r="B46" s="374"/>
      <c r="C46" s="554"/>
      <c r="D46" s="159"/>
      <c r="E46" s="613"/>
      <c r="F46" s="148"/>
      <c r="G46" s="148"/>
      <c r="H46" s="166"/>
      <c r="I46" s="222"/>
      <c r="J46" s="222"/>
      <c r="K46" s="552"/>
    </row>
    <row r="47" s="85" customFormat="true" ht="25.5" hidden="false" customHeight="true" outlineLevel="0" collapsed="false">
      <c r="B47" s="293"/>
      <c r="C47" s="303"/>
      <c r="D47" s="562"/>
      <c r="E47" s="613"/>
      <c r="F47" s="148"/>
      <c r="G47" s="148"/>
      <c r="H47" s="166"/>
      <c r="I47" s="222"/>
      <c r="J47" s="222"/>
      <c r="K47" s="552"/>
    </row>
    <row r="48" s="85" customFormat="true" ht="25.5" hidden="false" customHeight="true" outlineLevel="0" collapsed="false">
      <c r="B48" s="293"/>
      <c r="C48" s="303"/>
      <c r="D48" s="562"/>
      <c r="E48" s="613"/>
      <c r="F48" s="148"/>
      <c r="G48" s="148"/>
      <c r="H48" s="166"/>
      <c r="I48" s="222"/>
      <c r="J48" s="222"/>
      <c r="K48" s="552"/>
    </row>
    <row r="49" s="85" customFormat="true" ht="25.5" hidden="false" customHeight="true" outlineLevel="0" collapsed="false">
      <c r="B49" s="602" t="s">
        <v>601</v>
      </c>
      <c r="C49" s="310"/>
      <c r="D49" s="275"/>
      <c r="E49" s="617"/>
      <c r="F49" s="278"/>
      <c r="G49" s="313"/>
      <c r="H49" s="279"/>
      <c r="I49" s="278"/>
      <c r="J49" s="278"/>
      <c r="K49" s="574"/>
    </row>
    <row r="50" s="85" customFormat="true" ht="30" hidden="false" customHeight="true" outlineLevel="0" collapsed="false">
      <c r="B50" s="242"/>
      <c r="C50" s="281"/>
      <c r="D50" s="238"/>
      <c r="E50" s="594"/>
      <c r="F50" s="282" t="n">
        <v>6</v>
      </c>
      <c r="G50" s="237"/>
      <c r="H50" s="238"/>
      <c r="I50" s="283"/>
      <c r="J50" s="284"/>
      <c r="K50" s="605" t="s">
        <v>48</v>
      </c>
    </row>
    <row r="51" s="85" customFormat="true" ht="17.1" hidden="false" customHeight="true" outlineLevel="0" collapsed="false">
      <c r="B51" s="236" t="s">
        <v>74</v>
      </c>
      <c r="C51" s="236"/>
      <c r="D51" s="236"/>
      <c r="E51" s="594"/>
      <c r="F51" s="237"/>
      <c r="G51" s="237"/>
      <c r="H51" s="238"/>
      <c r="I51" s="192" t="s">
        <v>75</v>
      </c>
      <c r="J51" s="192"/>
      <c r="K51" s="192"/>
    </row>
    <row r="52" s="85" customFormat="true" ht="17.1" hidden="false" customHeight="true" outlineLevel="0" collapsed="false">
      <c r="B52" s="239" t="s">
        <v>76</v>
      </c>
      <c r="C52" s="240"/>
      <c r="D52" s="239" t="s">
        <v>15</v>
      </c>
      <c r="E52" s="594"/>
      <c r="F52" s="237"/>
      <c r="G52" s="237"/>
      <c r="H52" s="238"/>
      <c r="I52" s="192"/>
      <c r="J52" s="192"/>
      <c r="K52" s="192"/>
    </row>
    <row r="53" s="85" customFormat="true" ht="15" hidden="false" customHeight="true" outlineLevel="0" collapsed="false">
      <c r="B53" s="241" t="s">
        <v>77</v>
      </c>
      <c r="C53" s="241"/>
      <c r="D53" s="241"/>
      <c r="E53" s="594"/>
      <c r="F53" s="237"/>
      <c r="G53" s="237"/>
      <c r="H53" s="238"/>
      <c r="I53" s="237"/>
      <c r="J53" s="237"/>
      <c r="K53" s="595"/>
    </row>
    <row r="54" s="85" customFormat="true" ht="15" hidden="false" customHeight="true" outlineLevel="0" collapsed="false">
      <c r="B54" s="236" t="s">
        <v>78</v>
      </c>
      <c r="C54" s="243"/>
      <c r="D54" s="236" t="s">
        <v>15</v>
      </c>
      <c r="E54" s="594"/>
      <c r="F54" s="237"/>
      <c r="G54" s="237"/>
      <c r="H54" s="238"/>
      <c r="I54" s="237"/>
      <c r="J54" s="237"/>
      <c r="K54" s="596" t="s">
        <v>172</v>
      </c>
    </row>
    <row r="55" s="85" customFormat="true" ht="15" hidden="false" customHeight="true" outlineLevel="0" collapsed="false">
      <c r="B55" s="245"/>
      <c r="C55" s="246" t="s">
        <v>50</v>
      </c>
      <c r="D55" s="247" t="s">
        <v>51</v>
      </c>
      <c r="E55" s="248"/>
      <c r="F55" s="249" t="s">
        <v>52</v>
      </c>
      <c r="G55" s="250"/>
      <c r="H55" s="251" t="s">
        <v>53</v>
      </c>
      <c r="I55" s="251"/>
      <c r="J55" s="251"/>
      <c r="K55" s="597" t="s">
        <v>54</v>
      </c>
    </row>
    <row r="56" s="85" customFormat="true" ht="15" hidden="false" customHeight="true" outlineLevel="0" collapsed="false">
      <c r="B56" s="253" t="s">
        <v>55</v>
      </c>
      <c r="C56" s="254"/>
      <c r="D56" s="255"/>
      <c r="E56" s="256"/>
      <c r="F56" s="257" t="s">
        <v>28</v>
      </c>
      <c r="G56" s="258"/>
      <c r="H56" s="251"/>
      <c r="I56" s="251"/>
      <c r="J56" s="251"/>
      <c r="K56" s="597"/>
    </row>
    <row r="57" s="85" customFormat="true" ht="15" hidden="false" customHeight="true" outlineLevel="0" collapsed="false">
      <c r="B57" s="259"/>
      <c r="C57" s="260" t="s">
        <v>123</v>
      </c>
      <c r="D57" s="260" t="s">
        <v>57</v>
      </c>
      <c r="E57" s="261" t="s">
        <v>58</v>
      </c>
      <c r="F57" s="262" t="s">
        <v>59</v>
      </c>
      <c r="G57" s="263" t="s">
        <v>60</v>
      </c>
      <c r="H57" s="203" t="s">
        <v>58</v>
      </c>
      <c r="I57" s="263" t="s">
        <v>59</v>
      </c>
      <c r="J57" s="263" t="s">
        <v>60</v>
      </c>
      <c r="K57" s="597"/>
    </row>
    <row r="58" s="85" customFormat="true" ht="25.5" hidden="false" customHeight="true" outlineLevel="0" collapsed="false">
      <c r="B58" s="374" t="s">
        <v>613</v>
      </c>
      <c r="C58" s="598"/>
      <c r="D58" s="159"/>
      <c r="E58" s="265"/>
      <c r="F58" s="204"/>
      <c r="G58" s="222"/>
      <c r="H58" s="166"/>
      <c r="I58" s="222"/>
      <c r="J58" s="222"/>
      <c r="K58" s="583"/>
    </row>
    <row r="59" s="85" customFormat="true" ht="25.5" hidden="false" customHeight="true" outlineLevel="0" collapsed="false">
      <c r="B59" s="354" t="s">
        <v>614</v>
      </c>
      <c r="C59" s="618" t="s">
        <v>615</v>
      </c>
      <c r="D59" s="159" t="s">
        <v>544</v>
      </c>
      <c r="E59" s="294" t="n">
        <v>16.5</v>
      </c>
      <c r="F59" s="157"/>
      <c r="G59" s="146"/>
      <c r="H59" s="295"/>
      <c r="I59" s="296"/>
      <c r="J59" s="297"/>
      <c r="K59" s="607" t="s">
        <v>171</v>
      </c>
    </row>
    <row r="60" s="85" customFormat="true" ht="25.5" hidden="false" customHeight="true" outlineLevel="0" collapsed="false">
      <c r="B60" s="374" t="s">
        <v>616</v>
      </c>
      <c r="C60" s="618"/>
      <c r="D60" s="159" t="s">
        <v>544</v>
      </c>
      <c r="E60" s="294" t="n">
        <v>18.5</v>
      </c>
      <c r="F60" s="157"/>
      <c r="G60" s="146"/>
      <c r="H60" s="295"/>
      <c r="I60" s="296"/>
      <c r="J60" s="297"/>
      <c r="K60" s="607" t="s">
        <v>171</v>
      </c>
    </row>
    <row r="61" s="85" customFormat="true" ht="25.5" hidden="false" customHeight="true" outlineLevel="0" collapsed="false">
      <c r="B61" s="374" t="s">
        <v>617</v>
      </c>
      <c r="C61" s="618"/>
      <c r="D61" s="159" t="s">
        <v>544</v>
      </c>
      <c r="E61" s="294" t="n">
        <v>14.8</v>
      </c>
      <c r="F61" s="157"/>
      <c r="G61" s="146"/>
      <c r="H61" s="295"/>
      <c r="I61" s="299"/>
      <c r="J61" s="297"/>
      <c r="K61" s="607" t="s">
        <v>171</v>
      </c>
    </row>
    <row r="62" s="85" customFormat="true" ht="25.5" hidden="false" customHeight="true" outlineLevel="0" collapsed="false">
      <c r="B62" s="354" t="s">
        <v>618</v>
      </c>
      <c r="C62" s="554" t="s">
        <v>619</v>
      </c>
      <c r="D62" s="159" t="s">
        <v>544</v>
      </c>
      <c r="E62" s="333" t="n">
        <v>121</v>
      </c>
      <c r="F62" s="157"/>
      <c r="G62" s="146"/>
      <c r="H62" s="295"/>
      <c r="I62" s="296"/>
      <c r="J62" s="297"/>
      <c r="K62" s="607" t="s">
        <v>171</v>
      </c>
    </row>
    <row r="63" s="85" customFormat="true" ht="25.5" hidden="false" customHeight="true" outlineLevel="0" collapsed="false">
      <c r="B63" s="599" t="s">
        <v>620</v>
      </c>
      <c r="C63" s="303"/>
      <c r="D63" s="203" t="s">
        <v>62</v>
      </c>
      <c r="E63" s="613" t="n">
        <v>1</v>
      </c>
      <c r="F63" s="157"/>
      <c r="G63" s="146"/>
      <c r="H63" s="295"/>
      <c r="I63" s="296"/>
      <c r="J63" s="297"/>
      <c r="K63" s="607" t="s">
        <v>171</v>
      </c>
    </row>
    <row r="64" s="85" customFormat="true" ht="25.5" hidden="false" customHeight="true" outlineLevel="0" collapsed="false">
      <c r="B64" s="619"/>
      <c r="C64" s="618"/>
      <c r="D64" s="159"/>
      <c r="E64" s="333"/>
      <c r="F64" s="157"/>
      <c r="G64" s="148"/>
      <c r="H64" s="295"/>
      <c r="I64" s="296"/>
      <c r="J64" s="297"/>
      <c r="K64" s="552"/>
    </row>
    <row r="65" s="85" customFormat="true" ht="25.5" hidden="false" customHeight="true" outlineLevel="0" collapsed="false">
      <c r="B65" s="619"/>
      <c r="C65" s="618"/>
      <c r="D65" s="159"/>
      <c r="E65" s="333"/>
      <c r="F65" s="157"/>
      <c r="G65" s="148"/>
      <c r="H65" s="295"/>
      <c r="I65" s="296"/>
      <c r="J65" s="297"/>
      <c r="K65" s="552"/>
    </row>
    <row r="66" s="85" customFormat="true" ht="25.5" hidden="false" customHeight="true" outlineLevel="0" collapsed="false">
      <c r="B66" s="620"/>
      <c r="C66" s="303"/>
      <c r="D66" s="159"/>
      <c r="E66" s="294"/>
      <c r="F66" s="157"/>
      <c r="G66" s="148"/>
      <c r="H66" s="166"/>
      <c r="I66" s="222"/>
      <c r="J66" s="222"/>
      <c r="K66" s="552"/>
    </row>
    <row r="67" s="85" customFormat="true" ht="25.5" hidden="false" customHeight="true" outlineLevel="0" collapsed="false">
      <c r="B67" s="619"/>
      <c r="C67" s="618"/>
      <c r="D67" s="159"/>
      <c r="E67" s="294"/>
      <c r="F67" s="157"/>
      <c r="G67" s="148"/>
      <c r="H67" s="166"/>
      <c r="I67" s="222"/>
      <c r="J67" s="222"/>
      <c r="K67" s="552"/>
    </row>
    <row r="68" s="85" customFormat="true" ht="25.5" hidden="false" customHeight="true" outlineLevel="0" collapsed="false">
      <c r="B68" s="619"/>
      <c r="C68" s="303"/>
      <c r="D68" s="159"/>
      <c r="E68" s="294"/>
      <c r="F68" s="157"/>
      <c r="G68" s="148"/>
      <c r="H68" s="166"/>
      <c r="I68" s="222"/>
      <c r="J68" s="222"/>
      <c r="K68" s="552"/>
    </row>
    <row r="69" s="85" customFormat="true" ht="25.5" hidden="false" customHeight="true" outlineLevel="0" collapsed="false">
      <c r="B69" s="620"/>
      <c r="C69" s="303"/>
      <c r="D69" s="159"/>
      <c r="E69" s="294"/>
      <c r="F69" s="157"/>
      <c r="G69" s="148"/>
      <c r="H69" s="166"/>
      <c r="I69" s="222"/>
      <c r="J69" s="222"/>
      <c r="K69" s="552"/>
    </row>
    <row r="70" s="85" customFormat="true" ht="25.5" hidden="false" customHeight="true" outlineLevel="0" collapsed="false">
      <c r="B70" s="293"/>
      <c r="C70" s="303"/>
      <c r="D70" s="159"/>
      <c r="E70" s="294"/>
      <c r="F70" s="148"/>
      <c r="G70" s="148"/>
      <c r="H70" s="166"/>
      <c r="I70" s="222"/>
      <c r="J70" s="222"/>
      <c r="K70" s="552"/>
    </row>
    <row r="71" s="85" customFormat="true" ht="25.5" hidden="false" customHeight="true" outlineLevel="0" collapsed="false">
      <c r="B71" s="307"/>
      <c r="C71" s="618"/>
      <c r="D71" s="159"/>
      <c r="E71" s="294"/>
      <c r="F71" s="148"/>
      <c r="G71" s="148"/>
      <c r="H71" s="166"/>
      <c r="I71" s="222"/>
      <c r="J71" s="222"/>
      <c r="K71" s="552"/>
    </row>
    <row r="72" s="85" customFormat="true" ht="25.5" hidden="false" customHeight="true" outlineLevel="0" collapsed="false">
      <c r="B72" s="307"/>
      <c r="C72" s="601"/>
      <c r="D72" s="159"/>
      <c r="E72" s="294"/>
      <c r="F72" s="148"/>
      <c r="G72" s="148"/>
      <c r="H72" s="166"/>
      <c r="I72" s="222"/>
      <c r="J72" s="222"/>
      <c r="K72" s="552"/>
    </row>
    <row r="73" s="85" customFormat="true" ht="25.5" hidden="false" customHeight="true" outlineLevel="0" collapsed="false">
      <c r="B73" s="307"/>
      <c r="C73" s="601"/>
      <c r="D73" s="159"/>
      <c r="E73" s="294"/>
      <c r="F73" s="148"/>
      <c r="G73" s="148"/>
      <c r="H73" s="166"/>
      <c r="I73" s="222"/>
      <c r="J73" s="222"/>
      <c r="K73" s="552"/>
    </row>
    <row r="74" s="85" customFormat="true" ht="25.5" hidden="false" customHeight="true" outlineLevel="0" collapsed="false">
      <c r="B74" s="602" t="s">
        <v>601</v>
      </c>
      <c r="C74" s="310"/>
      <c r="D74" s="275"/>
      <c r="E74" s="603"/>
      <c r="F74" s="278"/>
      <c r="G74" s="313"/>
      <c r="H74" s="279"/>
      <c r="I74" s="278"/>
      <c r="J74" s="278"/>
      <c r="K74" s="574"/>
    </row>
    <row r="75" s="85" customFormat="true" ht="30" hidden="false" customHeight="true" outlineLevel="0" collapsed="false">
      <c r="B75" s="242"/>
      <c r="C75" s="281"/>
      <c r="D75" s="238"/>
      <c r="E75" s="594"/>
      <c r="F75" s="282" t="n">
        <v>7</v>
      </c>
      <c r="G75" s="237"/>
      <c r="H75" s="238"/>
      <c r="I75" s="283"/>
      <c r="J75" s="284"/>
      <c r="K75" s="605" t="s">
        <v>48</v>
      </c>
    </row>
    <row r="76" s="85" customFormat="true" ht="17.1" hidden="false" customHeight="true" outlineLevel="0" collapsed="false">
      <c r="B76" s="236" t="s">
        <v>74</v>
      </c>
      <c r="C76" s="236"/>
      <c r="D76" s="236"/>
      <c r="E76" s="594"/>
      <c r="F76" s="237"/>
      <c r="G76" s="237"/>
      <c r="H76" s="238"/>
      <c r="I76" s="192" t="s">
        <v>75</v>
      </c>
      <c r="J76" s="192"/>
      <c r="K76" s="192"/>
    </row>
    <row r="77" s="85" customFormat="true" ht="17.1" hidden="false" customHeight="true" outlineLevel="0" collapsed="false">
      <c r="B77" s="239" t="s">
        <v>76</v>
      </c>
      <c r="C77" s="240"/>
      <c r="D77" s="239" t="s">
        <v>15</v>
      </c>
      <c r="E77" s="594"/>
      <c r="F77" s="237"/>
      <c r="G77" s="237"/>
      <c r="H77" s="238"/>
      <c r="I77" s="192"/>
      <c r="J77" s="192"/>
      <c r="K77" s="192"/>
    </row>
    <row r="78" s="85" customFormat="true" ht="15" hidden="false" customHeight="true" outlineLevel="0" collapsed="false">
      <c r="B78" s="241" t="s">
        <v>77</v>
      </c>
      <c r="C78" s="241"/>
      <c r="D78" s="241"/>
      <c r="E78" s="594"/>
      <c r="F78" s="237"/>
      <c r="G78" s="237"/>
      <c r="H78" s="238"/>
      <c r="I78" s="237"/>
      <c r="J78" s="237"/>
      <c r="K78" s="595"/>
    </row>
    <row r="79" s="85" customFormat="true" ht="15" hidden="false" customHeight="true" outlineLevel="0" collapsed="false">
      <c r="B79" s="236" t="s">
        <v>78</v>
      </c>
      <c r="C79" s="243"/>
      <c r="D79" s="236" t="s">
        <v>15</v>
      </c>
      <c r="E79" s="594"/>
      <c r="F79" s="237"/>
      <c r="G79" s="237"/>
      <c r="H79" s="238"/>
      <c r="I79" s="237"/>
      <c r="J79" s="237"/>
      <c r="K79" s="596" t="s">
        <v>172</v>
      </c>
    </row>
    <row r="80" s="85" customFormat="true" ht="15" hidden="false" customHeight="true" outlineLevel="0" collapsed="false">
      <c r="B80" s="245"/>
      <c r="C80" s="246" t="s">
        <v>50</v>
      </c>
      <c r="D80" s="247" t="s">
        <v>51</v>
      </c>
      <c r="E80" s="248"/>
      <c r="F80" s="249" t="s">
        <v>52</v>
      </c>
      <c r="G80" s="250"/>
      <c r="H80" s="251" t="s">
        <v>53</v>
      </c>
      <c r="I80" s="251"/>
      <c r="J80" s="251"/>
      <c r="K80" s="597" t="s">
        <v>54</v>
      </c>
    </row>
    <row r="81" s="85" customFormat="true" ht="15" hidden="false" customHeight="true" outlineLevel="0" collapsed="false">
      <c r="B81" s="253" t="s">
        <v>55</v>
      </c>
      <c r="C81" s="254"/>
      <c r="D81" s="255"/>
      <c r="E81" s="256"/>
      <c r="F81" s="257" t="s">
        <v>28</v>
      </c>
      <c r="G81" s="258"/>
      <c r="H81" s="251"/>
      <c r="I81" s="251"/>
      <c r="J81" s="251"/>
      <c r="K81" s="597"/>
    </row>
    <row r="82" s="85" customFormat="true" ht="15" hidden="false" customHeight="true" outlineLevel="0" collapsed="false">
      <c r="B82" s="259"/>
      <c r="C82" s="260" t="s">
        <v>123</v>
      </c>
      <c r="D82" s="260" t="s">
        <v>57</v>
      </c>
      <c r="E82" s="261" t="s">
        <v>58</v>
      </c>
      <c r="F82" s="262" t="s">
        <v>59</v>
      </c>
      <c r="G82" s="263" t="s">
        <v>60</v>
      </c>
      <c r="H82" s="203" t="s">
        <v>58</v>
      </c>
      <c r="I82" s="263" t="s">
        <v>59</v>
      </c>
      <c r="J82" s="263" t="s">
        <v>60</v>
      </c>
      <c r="K82" s="597"/>
    </row>
    <row r="83" s="85" customFormat="true" ht="25.5" hidden="false" customHeight="true" outlineLevel="0" collapsed="false">
      <c r="B83" s="354" t="s">
        <v>621</v>
      </c>
      <c r="C83" s="598"/>
      <c r="D83" s="159"/>
      <c r="E83" s="265"/>
      <c r="F83" s="204"/>
      <c r="G83" s="222"/>
      <c r="H83" s="166"/>
      <c r="I83" s="222"/>
      <c r="J83" s="222"/>
      <c r="K83" s="583"/>
    </row>
    <row r="84" s="85" customFormat="true" ht="25.5" hidden="false" customHeight="true" outlineLevel="0" collapsed="false">
      <c r="B84" s="293" t="s">
        <v>622</v>
      </c>
      <c r="C84" s="618" t="s">
        <v>623</v>
      </c>
      <c r="D84" s="203" t="s">
        <v>274</v>
      </c>
      <c r="E84" s="294" t="n">
        <v>1</v>
      </c>
      <c r="F84" s="157"/>
      <c r="G84" s="148"/>
      <c r="H84" s="295"/>
      <c r="I84" s="296"/>
      <c r="J84" s="297"/>
      <c r="K84" s="621" t="s">
        <v>171</v>
      </c>
    </row>
    <row r="85" s="85" customFormat="true" ht="25.5" hidden="false" customHeight="true" outlineLevel="0" collapsed="false">
      <c r="B85" s="293" t="s">
        <v>624</v>
      </c>
      <c r="C85" s="618" t="s">
        <v>625</v>
      </c>
      <c r="D85" s="203" t="s">
        <v>274</v>
      </c>
      <c r="E85" s="294" t="n">
        <v>1</v>
      </c>
      <c r="F85" s="353"/>
      <c r="G85" s="148"/>
      <c r="H85" s="295"/>
      <c r="I85" s="296"/>
      <c r="J85" s="297"/>
      <c r="K85" s="621" t="s">
        <v>171</v>
      </c>
    </row>
    <row r="86" s="85" customFormat="true" ht="25.5" hidden="false" customHeight="true" outlineLevel="0" collapsed="false">
      <c r="B86" s="293" t="s">
        <v>626</v>
      </c>
      <c r="C86" s="618" t="s">
        <v>627</v>
      </c>
      <c r="D86" s="203" t="s">
        <v>274</v>
      </c>
      <c r="E86" s="294" t="n">
        <v>1</v>
      </c>
      <c r="F86" s="157"/>
      <c r="G86" s="148"/>
      <c r="H86" s="295"/>
      <c r="I86" s="299"/>
      <c r="J86" s="297"/>
      <c r="K86" s="621" t="s">
        <v>171</v>
      </c>
    </row>
    <row r="87" s="85" customFormat="true" ht="25.5" hidden="false" customHeight="true" outlineLevel="0" collapsed="false">
      <c r="B87" s="293" t="s">
        <v>628</v>
      </c>
      <c r="C87" s="618" t="s">
        <v>629</v>
      </c>
      <c r="D87" s="203" t="s">
        <v>274</v>
      </c>
      <c r="E87" s="294" t="n">
        <v>1</v>
      </c>
      <c r="F87" s="353"/>
      <c r="G87" s="148"/>
      <c r="H87" s="295"/>
      <c r="I87" s="296"/>
      <c r="J87" s="297"/>
      <c r="K87" s="621" t="s">
        <v>171</v>
      </c>
    </row>
    <row r="88" s="85" customFormat="true" ht="25.5" hidden="false" customHeight="true" outlineLevel="0" collapsed="false">
      <c r="B88" s="293" t="s">
        <v>630</v>
      </c>
      <c r="C88" s="618" t="s">
        <v>631</v>
      </c>
      <c r="D88" s="203" t="s">
        <v>274</v>
      </c>
      <c r="E88" s="294" t="n">
        <v>1</v>
      </c>
      <c r="F88" s="353"/>
      <c r="G88" s="148"/>
      <c r="H88" s="295"/>
      <c r="I88" s="296"/>
      <c r="J88" s="297"/>
      <c r="K88" s="621" t="s">
        <v>171</v>
      </c>
    </row>
    <row r="89" s="85" customFormat="true" ht="25.5" hidden="false" customHeight="true" outlineLevel="0" collapsed="false">
      <c r="B89" s="293" t="s">
        <v>632</v>
      </c>
      <c r="C89" s="618" t="s">
        <v>633</v>
      </c>
      <c r="D89" s="203" t="s">
        <v>274</v>
      </c>
      <c r="E89" s="294" t="n">
        <v>1</v>
      </c>
      <c r="F89" s="353"/>
      <c r="G89" s="148"/>
      <c r="H89" s="295"/>
      <c r="I89" s="296"/>
      <c r="J89" s="297"/>
      <c r="K89" s="621" t="s">
        <v>171</v>
      </c>
    </row>
    <row r="90" s="85" customFormat="true" ht="25.5" hidden="false" customHeight="true" outlineLevel="0" collapsed="false">
      <c r="B90" s="293" t="s">
        <v>634</v>
      </c>
      <c r="C90" s="618" t="s">
        <v>635</v>
      </c>
      <c r="D90" s="203" t="s">
        <v>274</v>
      </c>
      <c r="E90" s="294" t="n">
        <v>1</v>
      </c>
      <c r="F90" s="157"/>
      <c r="G90" s="148"/>
      <c r="H90" s="295"/>
      <c r="I90" s="296"/>
      <c r="J90" s="297"/>
      <c r="K90" s="621" t="s">
        <v>171</v>
      </c>
    </row>
    <row r="91" s="85" customFormat="true" ht="25.5" hidden="false" customHeight="true" outlineLevel="0" collapsed="false">
      <c r="B91" s="622" t="s">
        <v>636</v>
      </c>
      <c r="C91" s="623" t="s">
        <v>637</v>
      </c>
      <c r="D91" s="624" t="s">
        <v>569</v>
      </c>
      <c r="E91" s="335" t="n">
        <v>12.4</v>
      </c>
      <c r="F91" s="353"/>
      <c r="G91" s="148"/>
      <c r="H91" s="166"/>
      <c r="I91" s="222"/>
      <c r="J91" s="222"/>
      <c r="K91" s="621" t="s">
        <v>171</v>
      </c>
    </row>
    <row r="92" s="85" customFormat="true" ht="25.5" hidden="false" customHeight="true" outlineLevel="0" collapsed="false">
      <c r="B92" s="374"/>
      <c r="C92" s="618"/>
      <c r="D92" s="159"/>
      <c r="E92" s="294"/>
      <c r="F92" s="157"/>
      <c r="G92" s="148"/>
      <c r="H92" s="166"/>
      <c r="I92" s="222"/>
      <c r="J92" s="222"/>
      <c r="K92" s="552"/>
    </row>
    <row r="93" s="85" customFormat="true" ht="25.5" hidden="false" customHeight="true" outlineLevel="0" collapsed="false">
      <c r="B93" s="622"/>
      <c r="C93" s="623"/>
      <c r="D93" s="624"/>
      <c r="E93" s="335"/>
      <c r="F93" s="157"/>
      <c r="G93" s="148"/>
      <c r="H93" s="166"/>
      <c r="I93" s="222"/>
      <c r="J93" s="222"/>
      <c r="K93" s="625"/>
    </row>
    <row r="94" s="85" customFormat="true" ht="25.5" hidden="false" customHeight="true" outlineLevel="0" collapsed="false">
      <c r="B94" s="293"/>
      <c r="C94" s="303"/>
      <c r="D94" s="159"/>
      <c r="E94" s="294"/>
      <c r="F94" s="157"/>
      <c r="G94" s="148"/>
      <c r="H94" s="166"/>
      <c r="I94" s="222"/>
      <c r="J94" s="222"/>
      <c r="K94" s="552"/>
    </row>
    <row r="95" s="85" customFormat="true" ht="25.5" hidden="false" customHeight="true" outlineLevel="0" collapsed="false">
      <c r="B95" s="293"/>
      <c r="C95" s="303"/>
      <c r="D95" s="159"/>
      <c r="E95" s="294"/>
      <c r="F95" s="148"/>
      <c r="G95" s="148"/>
      <c r="H95" s="166"/>
      <c r="I95" s="222"/>
      <c r="J95" s="222"/>
      <c r="K95" s="552"/>
    </row>
    <row r="96" s="85" customFormat="true" ht="25.5" hidden="false" customHeight="true" outlineLevel="0" collapsed="false">
      <c r="B96" s="307"/>
      <c r="C96" s="618"/>
      <c r="D96" s="159"/>
      <c r="E96" s="294"/>
      <c r="F96" s="148"/>
      <c r="G96" s="148"/>
      <c r="H96" s="166"/>
      <c r="I96" s="222"/>
      <c r="J96" s="222"/>
      <c r="K96" s="552"/>
    </row>
    <row r="97" s="85" customFormat="true" ht="25.5" hidden="false" customHeight="true" outlineLevel="0" collapsed="false">
      <c r="B97" s="307"/>
      <c r="C97" s="601"/>
      <c r="D97" s="159"/>
      <c r="E97" s="294"/>
      <c r="F97" s="148"/>
      <c r="G97" s="148"/>
      <c r="H97" s="166"/>
      <c r="I97" s="222"/>
      <c r="J97" s="222"/>
      <c r="K97" s="552"/>
    </row>
    <row r="98" s="85" customFormat="true" ht="25.5" hidden="false" customHeight="true" outlineLevel="0" collapsed="false">
      <c r="B98" s="307"/>
      <c r="C98" s="601"/>
      <c r="D98" s="159"/>
      <c r="E98" s="294"/>
      <c r="F98" s="148"/>
      <c r="G98" s="148"/>
      <c r="H98" s="166"/>
      <c r="I98" s="222"/>
      <c r="J98" s="222"/>
      <c r="K98" s="552"/>
    </row>
    <row r="99" s="85" customFormat="true" ht="25.5" hidden="false" customHeight="true" outlineLevel="0" collapsed="false">
      <c r="B99" s="602" t="s">
        <v>601</v>
      </c>
      <c r="C99" s="310"/>
      <c r="D99" s="275"/>
      <c r="E99" s="603"/>
      <c r="F99" s="278"/>
      <c r="G99" s="313"/>
      <c r="H99" s="279"/>
      <c r="I99" s="278"/>
      <c r="J99" s="278"/>
      <c r="K99" s="574"/>
    </row>
    <row r="100" s="85" customFormat="true" ht="30" hidden="false" customHeight="true" outlineLevel="0" collapsed="false">
      <c r="B100" s="242"/>
      <c r="C100" s="281"/>
      <c r="D100" s="238"/>
      <c r="E100" s="594"/>
      <c r="F100" s="282" t="n">
        <v>8</v>
      </c>
      <c r="G100" s="237"/>
      <c r="H100" s="238"/>
      <c r="I100" s="283"/>
      <c r="J100" s="284"/>
      <c r="K100" s="605" t="s">
        <v>48</v>
      </c>
    </row>
    <row r="101" s="85" customFormat="true" ht="17.1" hidden="false" customHeight="true" outlineLevel="0" collapsed="false">
      <c r="B101" s="236" t="s">
        <v>74</v>
      </c>
      <c r="C101" s="236"/>
      <c r="D101" s="236"/>
      <c r="E101" s="594"/>
      <c r="F101" s="237"/>
      <c r="G101" s="237"/>
      <c r="H101" s="238"/>
      <c r="I101" s="192" t="s">
        <v>75</v>
      </c>
      <c r="J101" s="192"/>
      <c r="K101" s="192"/>
    </row>
    <row r="102" s="85" customFormat="true" ht="17.1" hidden="false" customHeight="true" outlineLevel="0" collapsed="false">
      <c r="B102" s="239" t="s">
        <v>76</v>
      </c>
      <c r="C102" s="240"/>
      <c r="D102" s="239" t="s">
        <v>15</v>
      </c>
      <c r="E102" s="594"/>
      <c r="F102" s="237"/>
      <c r="G102" s="237"/>
      <c r="H102" s="238"/>
      <c r="I102" s="192"/>
      <c r="J102" s="192"/>
      <c r="K102" s="192"/>
    </row>
    <row r="103" s="85" customFormat="true" ht="15" hidden="false" customHeight="true" outlineLevel="0" collapsed="false">
      <c r="B103" s="241" t="s">
        <v>77</v>
      </c>
      <c r="C103" s="241"/>
      <c r="D103" s="241"/>
      <c r="E103" s="594"/>
      <c r="F103" s="237"/>
      <c r="G103" s="237"/>
      <c r="H103" s="238"/>
      <c r="I103" s="237"/>
      <c r="J103" s="237"/>
      <c r="K103" s="595"/>
    </row>
    <row r="104" s="85" customFormat="true" ht="15" hidden="false" customHeight="true" outlineLevel="0" collapsed="false">
      <c r="B104" s="236" t="s">
        <v>78</v>
      </c>
      <c r="C104" s="243"/>
      <c r="D104" s="236" t="s">
        <v>15</v>
      </c>
      <c r="E104" s="594"/>
      <c r="F104" s="237"/>
      <c r="G104" s="237"/>
      <c r="H104" s="238"/>
      <c r="I104" s="237"/>
      <c r="J104" s="237"/>
      <c r="K104" s="596" t="s">
        <v>172</v>
      </c>
    </row>
    <row r="105" s="85" customFormat="true" ht="15" hidden="false" customHeight="true" outlineLevel="0" collapsed="false">
      <c r="B105" s="245"/>
      <c r="C105" s="246" t="s">
        <v>50</v>
      </c>
      <c r="D105" s="247" t="s">
        <v>51</v>
      </c>
      <c r="E105" s="248"/>
      <c r="F105" s="249" t="s">
        <v>52</v>
      </c>
      <c r="G105" s="250"/>
      <c r="H105" s="251" t="s">
        <v>53</v>
      </c>
      <c r="I105" s="251"/>
      <c r="J105" s="251"/>
      <c r="K105" s="597" t="s">
        <v>54</v>
      </c>
    </row>
    <row r="106" s="85" customFormat="true" ht="15" hidden="false" customHeight="true" outlineLevel="0" collapsed="false">
      <c r="B106" s="253" t="s">
        <v>55</v>
      </c>
      <c r="C106" s="254"/>
      <c r="D106" s="255"/>
      <c r="E106" s="256"/>
      <c r="F106" s="257" t="s">
        <v>28</v>
      </c>
      <c r="G106" s="258"/>
      <c r="H106" s="251"/>
      <c r="I106" s="251"/>
      <c r="J106" s="251"/>
      <c r="K106" s="597"/>
    </row>
    <row r="107" s="85" customFormat="true" ht="15" hidden="false" customHeight="true" outlineLevel="0" collapsed="false">
      <c r="B107" s="259"/>
      <c r="C107" s="260" t="s">
        <v>123</v>
      </c>
      <c r="D107" s="260" t="s">
        <v>57</v>
      </c>
      <c r="E107" s="261" t="s">
        <v>58</v>
      </c>
      <c r="F107" s="262" t="s">
        <v>59</v>
      </c>
      <c r="G107" s="263" t="s">
        <v>60</v>
      </c>
      <c r="H107" s="203" t="s">
        <v>58</v>
      </c>
      <c r="I107" s="263" t="s">
        <v>59</v>
      </c>
      <c r="J107" s="263" t="s">
        <v>60</v>
      </c>
      <c r="K107" s="597"/>
    </row>
    <row r="108" s="85" customFormat="true" ht="25.5" hidden="false" customHeight="true" outlineLevel="0" collapsed="false">
      <c r="B108" s="354" t="s">
        <v>598</v>
      </c>
      <c r="C108" s="598"/>
      <c r="D108" s="159"/>
      <c r="E108" s="265"/>
      <c r="F108" s="204"/>
      <c r="G108" s="222"/>
      <c r="H108" s="166"/>
      <c r="I108" s="222"/>
      <c r="J108" s="222"/>
      <c r="K108" s="583"/>
    </row>
    <row r="109" s="85" customFormat="true" ht="25.5" hidden="false" customHeight="true" outlineLevel="0" collapsed="false">
      <c r="B109" s="374" t="s">
        <v>638</v>
      </c>
      <c r="C109" s="618"/>
      <c r="D109" s="159" t="s">
        <v>544</v>
      </c>
      <c r="E109" s="333" t="n">
        <v>49.5</v>
      </c>
      <c r="F109" s="157"/>
      <c r="G109" s="146"/>
      <c r="H109" s="295"/>
      <c r="I109" s="296"/>
      <c r="J109" s="297"/>
      <c r="K109" s="552" t="s">
        <v>639</v>
      </c>
    </row>
    <row r="110" s="85" customFormat="true" ht="25.5" hidden="false" customHeight="true" outlineLevel="0" collapsed="false">
      <c r="B110" s="293" t="s">
        <v>640</v>
      </c>
      <c r="C110" s="618"/>
      <c r="D110" s="203" t="s">
        <v>274</v>
      </c>
      <c r="E110" s="294" t="n">
        <v>1</v>
      </c>
      <c r="F110" s="157"/>
      <c r="G110" s="146"/>
      <c r="H110" s="295"/>
      <c r="I110" s="296"/>
      <c r="J110" s="297"/>
      <c r="K110" s="621" t="s">
        <v>171</v>
      </c>
    </row>
    <row r="111" s="85" customFormat="true" ht="25.5" hidden="false" customHeight="true" outlineLevel="0" collapsed="false">
      <c r="B111" s="626" t="s">
        <v>641</v>
      </c>
      <c r="C111" s="554" t="s">
        <v>642</v>
      </c>
      <c r="D111" s="159" t="s">
        <v>544</v>
      </c>
      <c r="E111" s="294" t="n">
        <v>32.7</v>
      </c>
      <c r="F111" s="157"/>
      <c r="G111" s="146"/>
      <c r="H111" s="295"/>
      <c r="I111" s="299"/>
      <c r="J111" s="297"/>
      <c r="K111" s="552" t="s">
        <v>643</v>
      </c>
    </row>
    <row r="112" s="85" customFormat="true" ht="25.5" hidden="false" customHeight="true" outlineLevel="0" collapsed="false">
      <c r="B112" s="626" t="s">
        <v>644</v>
      </c>
      <c r="C112" s="554" t="s">
        <v>642</v>
      </c>
      <c r="D112" s="159" t="s">
        <v>544</v>
      </c>
      <c r="E112" s="333" t="n">
        <v>24.7</v>
      </c>
      <c r="F112" s="157"/>
      <c r="G112" s="146"/>
      <c r="H112" s="295"/>
      <c r="I112" s="296"/>
      <c r="J112" s="297"/>
      <c r="K112" s="552" t="s">
        <v>643</v>
      </c>
    </row>
    <row r="113" s="85" customFormat="true" ht="25.5" hidden="false" customHeight="true" outlineLevel="0" collapsed="false">
      <c r="B113" s="627" t="s">
        <v>645</v>
      </c>
      <c r="C113" s="303"/>
      <c r="D113" s="628" t="s">
        <v>646</v>
      </c>
      <c r="E113" s="629" t="n">
        <v>10</v>
      </c>
      <c r="F113" s="157"/>
      <c r="G113" s="146"/>
      <c r="H113" s="295"/>
      <c r="I113" s="296"/>
      <c r="J113" s="297"/>
      <c r="K113" s="552" t="s">
        <v>643</v>
      </c>
    </row>
    <row r="114" s="85" customFormat="true" ht="25.5" hidden="false" customHeight="true" outlineLevel="0" collapsed="false">
      <c r="B114" s="374"/>
      <c r="C114" s="618"/>
      <c r="D114" s="159"/>
      <c r="E114" s="294"/>
      <c r="F114" s="157"/>
      <c r="G114" s="148"/>
      <c r="H114" s="295"/>
      <c r="I114" s="296"/>
      <c r="J114" s="297"/>
      <c r="K114" s="552"/>
    </row>
    <row r="115" s="85" customFormat="true" ht="25.5" hidden="false" customHeight="true" outlineLevel="0" collapsed="false">
      <c r="B115" s="622"/>
      <c r="C115" s="618"/>
      <c r="D115" s="159"/>
      <c r="E115" s="333"/>
      <c r="F115" s="157"/>
      <c r="G115" s="148"/>
      <c r="H115" s="295"/>
      <c r="I115" s="296"/>
      <c r="J115" s="297"/>
      <c r="K115" s="552"/>
    </row>
    <row r="116" s="85" customFormat="true" ht="25.5" hidden="false" customHeight="true" outlineLevel="0" collapsed="false">
      <c r="B116" s="293"/>
      <c r="C116" s="303"/>
      <c r="D116" s="159"/>
      <c r="E116" s="294"/>
      <c r="F116" s="157"/>
      <c r="G116" s="148"/>
      <c r="H116" s="166"/>
      <c r="I116" s="222"/>
      <c r="J116" s="222"/>
      <c r="K116" s="552"/>
    </row>
    <row r="117" s="85" customFormat="true" ht="25.5" hidden="false" customHeight="true" outlineLevel="0" collapsed="false">
      <c r="B117" s="374"/>
      <c r="C117" s="618"/>
      <c r="D117" s="159"/>
      <c r="E117" s="294"/>
      <c r="F117" s="157"/>
      <c r="G117" s="148"/>
      <c r="H117" s="166"/>
      <c r="I117" s="222"/>
      <c r="J117" s="222"/>
      <c r="K117" s="552"/>
    </row>
    <row r="118" s="85" customFormat="true" ht="25.5" hidden="false" customHeight="true" outlineLevel="0" collapsed="false">
      <c r="B118" s="374"/>
      <c r="C118" s="303"/>
      <c r="D118" s="159"/>
      <c r="E118" s="294"/>
      <c r="F118" s="157"/>
      <c r="G118" s="148"/>
      <c r="H118" s="166"/>
      <c r="I118" s="222"/>
      <c r="J118" s="222"/>
      <c r="K118" s="552"/>
    </row>
    <row r="119" s="85" customFormat="true" ht="25.5" hidden="false" customHeight="true" outlineLevel="0" collapsed="false">
      <c r="B119" s="293"/>
      <c r="C119" s="303"/>
      <c r="D119" s="159"/>
      <c r="E119" s="294"/>
      <c r="F119" s="157"/>
      <c r="G119" s="148"/>
      <c r="H119" s="166"/>
      <c r="I119" s="222"/>
      <c r="J119" s="222"/>
      <c r="K119" s="552"/>
    </row>
    <row r="120" s="85" customFormat="true" ht="25.5" hidden="false" customHeight="true" outlineLevel="0" collapsed="false">
      <c r="B120" s="293"/>
      <c r="C120" s="303"/>
      <c r="D120" s="159"/>
      <c r="E120" s="294"/>
      <c r="F120" s="148"/>
      <c r="G120" s="148"/>
      <c r="H120" s="166"/>
      <c r="I120" s="222"/>
      <c r="J120" s="222"/>
      <c r="K120" s="552"/>
    </row>
    <row r="121" s="85" customFormat="true" ht="25.5" hidden="false" customHeight="true" outlineLevel="0" collapsed="false">
      <c r="B121" s="307"/>
      <c r="C121" s="618"/>
      <c r="D121" s="159"/>
      <c r="E121" s="294"/>
      <c r="F121" s="148"/>
      <c r="G121" s="148"/>
      <c r="H121" s="166"/>
      <c r="I121" s="222"/>
      <c r="J121" s="222"/>
      <c r="K121" s="552"/>
    </row>
    <row r="122" s="85" customFormat="true" ht="25.5" hidden="false" customHeight="true" outlineLevel="0" collapsed="false">
      <c r="B122" s="307"/>
      <c r="C122" s="601"/>
      <c r="D122" s="159"/>
      <c r="E122" s="294"/>
      <c r="F122" s="148"/>
      <c r="G122" s="148"/>
      <c r="H122" s="166"/>
      <c r="I122" s="222"/>
      <c r="J122" s="222"/>
      <c r="K122" s="552"/>
    </row>
    <row r="123" s="85" customFormat="true" ht="25.5" hidden="false" customHeight="true" outlineLevel="0" collapsed="false">
      <c r="B123" s="307"/>
      <c r="C123" s="601"/>
      <c r="D123" s="159"/>
      <c r="E123" s="294"/>
      <c r="F123" s="148"/>
      <c r="G123" s="148"/>
      <c r="H123" s="166"/>
      <c r="I123" s="222"/>
      <c r="J123" s="222"/>
      <c r="K123" s="552"/>
    </row>
    <row r="124" s="85" customFormat="true" ht="25.5" hidden="false" customHeight="true" outlineLevel="0" collapsed="false">
      <c r="B124" s="602" t="s">
        <v>601</v>
      </c>
      <c r="C124" s="310"/>
      <c r="D124" s="275"/>
      <c r="E124" s="603"/>
      <c r="F124" s="278"/>
      <c r="G124" s="313"/>
      <c r="H124" s="279"/>
      <c r="I124" s="278"/>
      <c r="J124" s="278"/>
      <c r="K124" s="574"/>
    </row>
    <row r="125" s="85" customFormat="true" ht="30" hidden="false" customHeight="true" outlineLevel="0" collapsed="false">
      <c r="B125" s="242"/>
      <c r="C125" s="281"/>
      <c r="D125" s="238"/>
      <c r="E125" s="594"/>
      <c r="F125" s="282" t="n">
        <v>9</v>
      </c>
      <c r="G125" s="237"/>
      <c r="H125" s="238"/>
      <c r="I125" s="283"/>
      <c r="J125" s="284"/>
      <c r="K125" s="605" t="s">
        <v>48</v>
      </c>
    </row>
    <row r="126" s="85" customFormat="true" ht="17.1" hidden="false" customHeight="true" outlineLevel="0" collapsed="false">
      <c r="B126" s="236" t="s">
        <v>74</v>
      </c>
      <c r="C126" s="236"/>
      <c r="D126" s="236"/>
      <c r="E126" s="594"/>
      <c r="F126" s="237"/>
      <c r="G126" s="237"/>
      <c r="H126" s="238"/>
      <c r="I126" s="192" t="s">
        <v>75</v>
      </c>
      <c r="J126" s="192"/>
      <c r="K126" s="192"/>
    </row>
    <row r="127" s="85" customFormat="true" ht="17.1" hidden="false" customHeight="true" outlineLevel="0" collapsed="false">
      <c r="B127" s="239" t="s">
        <v>76</v>
      </c>
      <c r="C127" s="630"/>
      <c r="D127" s="239" t="s">
        <v>15</v>
      </c>
      <c r="E127" s="594"/>
      <c r="F127" s="237"/>
      <c r="G127" s="237"/>
      <c r="H127" s="238"/>
      <c r="I127" s="192"/>
      <c r="J127" s="192"/>
      <c r="K127" s="192"/>
    </row>
    <row r="128" s="85" customFormat="true" ht="15" hidden="false" customHeight="true" outlineLevel="0" collapsed="false">
      <c r="B128" s="241" t="s">
        <v>77</v>
      </c>
      <c r="C128" s="241"/>
      <c r="D128" s="241"/>
      <c r="E128" s="594"/>
      <c r="F128" s="237"/>
      <c r="G128" s="237"/>
      <c r="H128" s="238"/>
      <c r="I128" s="237"/>
      <c r="J128" s="237"/>
      <c r="K128" s="595"/>
    </row>
    <row r="129" s="85" customFormat="true" ht="15" hidden="false" customHeight="true" outlineLevel="0" collapsed="false">
      <c r="B129" s="236" t="s">
        <v>78</v>
      </c>
      <c r="C129" s="243"/>
      <c r="D129" s="236" t="s">
        <v>15</v>
      </c>
      <c r="E129" s="594"/>
      <c r="F129" s="237"/>
      <c r="G129" s="237"/>
      <c r="H129" s="238"/>
      <c r="I129" s="237"/>
      <c r="J129" s="237"/>
      <c r="K129" s="596" t="s">
        <v>172</v>
      </c>
    </row>
    <row r="130" s="85" customFormat="true" ht="15" hidden="false" customHeight="true" outlineLevel="0" collapsed="false">
      <c r="B130" s="245"/>
      <c r="C130" s="246" t="s">
        <v>50</v>
      </c>
      <c r="D130" s="247" t="s">
        <v>51</v>
      </c>
      <c r="E130" s="248"/>
      <c r="F130" s="249"/>
      <c r="G130" s="250"/>
      <c r="H130" s="251" t="s">
        <v>53</v>
      </c>
      <c r="I130" s="251"/>
      <c r="J130" s="251"/>
      <c r="K130" s="597" t="s">
        <v>54</v>
      </c>
    </row>
    <row r="131" s="85" customFormat="true" ht="15" hidden="false" customHeight="true" outlineLevel="0" collapsed="false">
      <c r="B131" s="253" t="s">
        <v>55</v>
      </c>
      <c r="C131" s="254"/>
      <c r="D131" s="255"/>
      <c r="E131" s="256"/>
      <c r="F131" s="257" t="s">
        <v>28</v>
      </c>
      <c r="G131" s="258"/>
      <c r="H131" s="251"/>
      <c r="I131" s="251"/>
      <c r="J131" s="251"/>
      <c r="K131" s="597"/>
    </row>
    <row r="132" s="85" customFormat="true" ht="15" hidden="false" customHeight="true" outlineLevel="0" collapsed="false">
      <c r="B132" s="259"/>
      <c r="C132" s="260" t="s">
        <v>123</v>
      </c>
      <c r="D132" s="260" t="s">
        <v>57</v>
      </c>
      <c r="E132" s="261" t="s">
        <v>58</v>
      </c>
      <c r="F132" s="262" t="s">
        <v>59</v>
      </c>
      <c r="G132" s="263" t="s">
        <v>60</v>
      </c>
      <c r="H132" s="203" t="s">
        <v>58</v>
      </c>
      <c r="I132" s="263" t="s">
        <v>59</v>
      </c>
      <c r="J132" s="263" t="s">
        <v>60</v>
      </c>
      <c r="K132" s="597"/>
    </row>
    <row r="133" s="85" customFormat="true" ht="25.5" hidden="false" customHeight="true" outlineLevel="0" collapsed="false">
      <c r="B133" s="599" t="s">
        <v>599</v>
      </c>
      <c r="C133" s="598"/>
      <c r="D133" s="159"/>
      <c r="E133" s="265"/>
      <c r="F133" s="204"/>
      <c r="G133" s="222"/>
      <c r="H133" s="166"/>
      <c r="I133" s="222"/>
      <c r="J133" s="222"/>
      <c r="K133" s="552"/>
    </row>
    <row r="134" s="85" customFormat="true" ht="25.5" hidden="false" customHeight="true" outlineLevel="0" collapsed="false">
      <c r="B134" s="300" t="s">
        <v>647</v>
      </c>
      <c r="C134" s="554" t="s">
        <v>648</v>
      </c>
      <c r="D134" s="562" t="s">
        <v>544</v>
      </c>
      <c r="E134" s="294" t="n">
        <v>1.32</v>
      </c>
      <c r="F134" s="157"/>
      <c r="G134" s="146"/>
      <c r="H134" s="295"/>
      <c r="I134" s="296"/>
      <c r="J134" s="297"/>
      <c r="K134" s="552" t="s">
        <v>639</v>
      </c>
    </row>
    <row r="135" s="85" customFormat="true" ht="25.5" hidden="false" customHeight="true" outlineLevel="0" collapsed="false">
      <c r="B135" s="300" t="s">
        <v>649</v>
      </c>
      <c r="C135" s="618"/>
      <c r="D135" s="562" t="s">
        <v>569</v>
      </c>
      <c r="E135" s="294" t="n">
        <v>19.1</v>
      </c>
      <c r="F135" s="157"/>
      <c r="G135" s="146"/>
      <c r="H135" s="631"/>
      <c r="I135" s="296"/>
      <c r="J135" s="297"/>
      <c r="K135" s="621" t="s">
        <v>171</v>
      </c>
    </row>
    <row r="136" s="85" customFormat="true" ht="25.5" hidden="false" customHeight="true" outlineLevel="0" collapsed="false">
      <c r="B136" s="300" t="s">
        <v>650</v>
      </c>
      <c r="C136" s="618"/>
      <c r="D136" s="562" t="s">
        <v>569</v>
      </c>
      <c r="E136" s="294" t="n">
        <v>29.5</v>
      </c>
      <c r="F136" s="157"/>
      <c r="G136" s="146"/>
      <c r="H136" s="631"/>
      <c r="I136" s="299"/>
      <c r="J136" s="297"/>
      <c r="K136" s="621" t="s">
        <v>171</v>
      </c>
    </row>
    <row r="137" s="85" customFormat="true" ht="25.5" hidden="false" customHeight="true" outlineLevel="0" collapsed="false">
      <c r="B137" s="293" t="s">
        <v>651</v>
      </c>
      <c r="C137" s="618" t="s">
        <v>652</v>
      </c>
      <c r="D137" s="562" t="s">
        <v>544</v>
      </c>
      <c r="E137" s="333" t="n">
        <v>21.9</v>
      </c>
      <c r="F137" s="157"/>
      <c r="G137" s="146"/>
      <c r="H137" s="631"/>
      <c r="I137" s="296"/>
      <c r="J137" s="297"/>
      <c r="K137" s="621" t="s">
        <v>171</v>
      </c>
    </row>
    <row r="138" s="85" customFormat="true" ht="25.5" hidden="false" customHeight="true" outlineLevel="0" collapsed="false">
      <c r="B138" s="627" t="s">
        <v>653</v>
      </c>
      <c r="C138" s="303" t="s">
        <v>654</v>
      </c>
      <c r="D138" s="628" t="s">
        <v>274</v>
      </c>
      <c r="E138" s="629" t="n">
        <v>4</v>
      </c>
      <c r="F138" s="157"/>
      <c r="G138" s="146"/>
      <c r="H138" s="295"/>
      <c r="I138" s="296"/>
      <c r="J138" s="297"/>
      <c r="K138" s="621" t="s">
        <v>171</v>
      </c>
    </row>
    <row r="139" s="85" customFormat="true" ht="25.5" hidden="false" customHeight="true" outlineLevel="0" collapsed="false">
      <c r="B139" s="354" t="s">
        <v>655</v>
      </c>
      <c r="C139" s="618"/>
      <c r="D139" s="562" t="s">
        <v>544</v>
      </c>
      <c r="E139" s="333" t="n">
        <v>5.6</v>
      </c>
      <c r="F139" s="353"/>
      <c r="G139" s="146"/>
      <c r="H139" s="295"/>
      <c r="I139" s="296"/>
      <c r="J139" s="297"/>
      <c r="K139" s="621" t="s">
        <v>171</v>
      </c>
    </row>
    <row r="140" s="85" customFormat="true" ht="25.5" hidden="false" customHeight="true" outlineLevel="0" collapsed="false">
      <c r="B140" s="300" t="s">
        <v>656</v>
      </c>
      <c r="C140" s="305" t="s">
        <v>657</v>
      </c>
      <c r="D140" s="562" t="s">
        <v>544</v>
      </c>
      <c r="E140" s="294" t="n">
        <v>50.4</v>
      </c>
      <c r="F140" s="157"/>
      <c r="G140" s="146"/>
      <c r="H140" s="166"/>
      <c r="I140" s="222"/>
      <c r="J140" s="222"/>
      <c r="K140" s="552" t="s">
        <v>570</v>
      </c>
    </row>
    <row r="141" s="85" customFormat="true" ht="25.5" hidden="false" customHeight="true" outlineLevel="0" collapsed="false">
      <c r="B141" s="354" t="s">
        <v>658</v>
      </c>
      <c r="C141" s="618"/>
      <c r="D141" s="562" t="s">
        <v>544</v>
      </c>
      <c r="E141" s="294" t="n">
        <v>50.4</v>
      </c>
      <c r="F141" s="157"/>
      <c r="G141" s="146"/>
      <c r="H141" s="166"/>
      <c r="I141" s="222"/>
      <c r="J141" s="222"/>
      <c r="K141" s="552" t="s">
        <v>582</v>
      </c>
    </row>
    <row r="142" s="85" customFormat="true" ht="25.5" hidden="false" customHeight="true" outlineLevel="0" collapsed="false">
      <c r="B142" s="374"/>
      <c r="C142" s="618"/>
      <c r="D142" s="562"/>
      <c r="E142" s="294"/>
      <c r="F142" s="157"/>
      <c r="G142" s="148"/>
      <c r="H142" s="166"/>
      <c r="I142" s="222"/>
      <c r="J142" s="222"/>
      <c r="K142" s="552"/>
    </row>
    <row r="143" s="85" customFormat="true" ht="25.5" hidden="false" customHeight="true" outlineLevel="0" collapsed="false">
      <c r="B143" s="374"/>
      <c r="C143" s="303"/>
      <c r="D143" s="159"/>
      <c r="E143" s="294"/>
      <c r="F143" s="157"/>
      <c r="G143" s="148"/>
      <c r="H143" s="166"/>
      <c r="I143" s="222"/>
      <c r="J143" s="222"/>
      <c r="K143" s="552"/>
    </row>
    <row r="144" s="85" customFormat="true" ht="25.5" hidden="false" customHeight="true" outlineLevel="0" collapsed="false">
      <c r="B144" s="293"/>
      <c r="C144" s="303"/>
      <c r="D144" s="159"/>
      <c r="E144" s="294"/>
      <c r="F144" s="157"/>
      <c r="G144" s="148"/>
      <c r="H144" s="166"/>
      <c r="I144" s="222"/>
      <c r="J144" s="222"/>
      <c r="K144" s="552"/>
    </row>
    <row r="145" s="85" customFormat="true" ht="25.5" hidden="false" customHeight="true" outlineLevel="0" collapsed="false">
      <c r="B145" s="293"/>
      <c r="C145" s="303"/>
      <c r="D145" s="159"/>
      <c r="E145" s="294"/>
      <c r="F145" s="148"/>
      <c r="G145" s="148"/>
      <c r="H145" s="166"/>
      <c r="I145" s="222"/>
      <c r="J145" s="222"/>
      <c r="K145" s="552"/>
    </row>
    <row r="146" s="85" customFormat="true" ht="25.5" hidden="false" customHeight="true" outlineLevel="0" collapsed="false">
      <c r="B146" s="307"/>
      <c r="C146" s="618"/>
      <c r="D146" s="159"/>
      <c r="E146" s="294"/>
      <c r="F146" s="148"/>
      <c r="G146" s="148"/>
      <c r="H146" s="166"/>
      <c r="I146" s="222"/>
      <c r="J146" s="222"/>
      <c r="K146" s="552"/>
    </row>
    <row r="147" s="85" customFormat="true" ht="25.5" hidden="false" customHeight="true" outlineLevel="0" collapsed="false">
      <c r="B147" s="307"/>
      <c r="C147" s="601"/>
      <c r="D147" s="159"/>
      <c r="E147" s="294"/>
      <c r="F147" s="148"/>
      <c r="G147" s="148"/>
      <c r="H147" s="166"/>
      <c r="I147" s="222"/>
      <c r="J147" s="222"/>
      <c r="K147" s="552"/>
    </row>
    <row r="148" s="85" customFormat="true" ht="25.5" hidden="false" customHeight="true" outlineLevel="0" collapsed="false">
      <c r="B148" s="307"/>
      <c r="C148" s="601"/>
      <c r="D148" s="159"/>
      <c r="E148" s="294"/>
      <c r="F148" s="148"/>
      <c r="G148" s="148"/>
      <c r="H148" s="166"/>
      <c r="I148" s="222"/>
      <c r="J148" s="222"/>
      <c r="K148" s="552"/>
    </row>
    <row r="149" s="85" customFormat="true" ht="25.5" hidden="false" customHeight="true" outlineLevel="0" collapsed="false">
      <c r="B149" s="602" t="s">
        <v>601</v>
      </c>
      <c r="C149" s="310"/>
      <c r="D149" s="275"/>
      <c r="E149" s="603"/>
      <c r="F149" s="278"/>
      <c r="G149" s="604"/>
      <c r="H149" s="279"/>
      <c r="I149" s="278"/>
      <c r="J149" s="278"/>
      <c r="K149" s="574"/>
    </row>
    <row r="150" s="85" customFormat="true" ht="30" hidden="false" customHeight="true" outlineLevel="0" collapsed="false">
      <c r="B150" s="242"/>
      <c r="C150" s="281"/>
      <c r="D150" s="238"/>
      <c r="E150" s="594"/>
      <c r="F150" s="282" t="n">
        <v>10</v>
      </c>
      <c r="G150" s="237"/>
      <c r="H150" s="238"/>
      <c r="I150" s="283"/>
      <c r="J150" s="284"/>
      <c r="K150" s="605" t="s">
        <v>48</v>
      </c>
    </row>
    <row r="151" s="85" customFormat="true" ht="17.1" hidden="false" customHeight="true" outlineLevel="0" collapsed="false">
      <c r="B151" s="236" t="s">
        <v>74</v>
      </c>
      <c r="C151" s="236"/>
      <c r="D151" s="236"/>
      <c r="E151" s="594"/>
      <c r="F151" s="237"/>
      <c r="G151" s="237"/>
      <c r="H151" s="238"/>
      <c r="I151" s="192" t="s">
        <v>75</v>
      </c>
      <c r="J151" s="192"/>
      <c r="K151" s="192"/>
    </row>
    <row r="152" s="85" customFormat="true" ht="17.1" hidden="false" customHeight="true" outlineLevel="0" collapsed="false">
      <c r="B152" s="239" t="s">
        <v>76</v>
      </c>
      <c r="C152" s="630"/>
      <c r="D152" s="239" t="s">
        <v>15</v>
      </c>
      <c r="E152" s="594"/>
      <c r="F152" s="237"/>
      <c r="G152" s="237"/>
      <c r="H152" s="238"/>
      <c r="I152" s="192"/>
      <c r="J152" s="192"/>
      <c r="K152" s="192"/>
    </row>
    <row r="153" s="85" customFormat="true" ht="15" hidden="false" customHeight="true" outlineLevel="0" collapsed="false">
      <c r="B153" s="241" t="s">
        <v>77</v>
      </c>
      <c r="C153" s="241"/>
      <c r="D153" s="241"/>
      <c r="E153" s="594"/>
      <c r="F153" s="237"/>
      <c r="G153" s="237"/>
      <c r="H153" s="238"/>
      <c r="I153" s="237"/>
      <c r="J153" s="237"/>
      <c r="K153" s="595"/>
    </row>
    <row r="154" s="85" customFormat="true" ht="15" hidden="false" customHeight="true" outlineLevel="0" collapsed="false">
      <c r="B154" s="236" t="s">
        <v>78</v>
      </c>
      <c r="C154" s="243"/>
      <c r="D154" s="236" t="s">
        <v>15</v>
      </c>
      <c r="E154" s="594"/>
      <c r="F154" s="237"/>
      <c r="G154" s="237"/>
      <c r="H154" s="238"/>
      <c r="I154" s="237"/>
      <c r="J154" s="237"/>
      <c r="K154" s="596" t="s">
        <v>172</v>
      </c>
    </row>
    <row r="155" s="85" customFormat="true" ht="15" hidden="false" customHeight="true" outlineLevel="0" collapsed="false">
      <c r="B155" s="245"/>
      <c r="C155" s="246" t="s">
        <v>50</v>
      </c>
      <c r="D155" s="247" t="s">
        <v>51</v>
      </c>
      <c r="E155" s="248"/>
      <c r="F155" s="249"/>
      <c r="G155" s="250"/>
      <c r="H155" s="251" t="s">
        <v>53</v>
      </c>
      <c r="I155" s="251"/>
      <c r="J155" s="251"/>
      <c r="K155" s="597" t="s">
        <v>54</v>
      </c>
    </row>
    <row r="156" s="85" customFormat="true" ht="15" hidden="false" customHeight="true" outlineLevel="0" collapsed="false">
      <c r="B156" s="253" t="s">
        <v>55</v>
      </c>
      <c r="C156" s="254"/>
      <c r="D156" s="255"/>
      <c r="E156" s="256"/>
      <c r="F156" s="257" t="s">
        <v>28</v>
      </c>
      <c r="G156" s="258"/>
      <c r="H156" s="251"/>
      <c r="I156" s="251"/>
      <c r="J156" s="251"/>
      <c r="K156" s="597"/>
    </row>
    <row r="157" s="85" customFormat="true" ht="15" hidden="false" customHeight="true" outlineLevel="0" collapsed="false">
      <c r="B157" s="259"/>
      <c r="C157" s="260" t="s">
        <v>123</v>
      </c>
      <c r="D157" s="260" t="s">
        <v>57</v>
      </c>
      <c r="E157" s="261" t="s">
        <v>58</v>
      </c>
      <c r="F157" s="262" t="s">
        <v>59</v>
      </c>
      <c r="G157" s="263" t="s">
        <v>60</v>
      </c>
      <c r="H157" s="203" t="s">
        <v>58</v>
      </c>
      <c r="I157" s="263" t="s">
        <v>59</v>
      </c>
      <c r="J157" s="263" t="s">
        <v>60</v>
      </c>
      <c r="K157" s="597"/>
    </row>
    <row r="158" s="85" customFormat="true" ht="25.5" hidden="false" customHeight="true" outlineLevel="0" collapsed="false">
      <c r="B158" s="300" t="s">
        <v>600</v>
      </c>
      <c r="C158" s="598"/>
      <c r="D158" s="159"/>
      <c r="E158" s="265"/>
      <c r="F158" s="204"/>
      <c r="G158" s="222"/>
      <c r="H158" s="166"/>
      <c r="I158" s="222"/>
      <c r="J158" s="222"/>
      <c r="K158" s="552"/>
    </row>
    <row r="159" s="85" customFormat="true" ht="25.5" hidden="false" customHeight="true" outlineLevel="0" collapsed="false">
      <c r="B159" s="300" t="s">
        <v>659</v>
      </c>
      <c r="C159" s="554" t="s">
        <v>660</v>
      </c>
      <c r="D159" s="632" t="s">
        <v>661</v>
      </c>
      <c r="E159" s="294" t="n">
        <v>2</v>
      </c>
      <c r="F159" s="157"/>
      <c r="G159" s="146"/>
      <c r="H159" s="295"/>
      <c r="I159" s="296"/>
      <c r="J159" s="297"/>
      <c r="K159" s="621" t="s">
        <v>171</v>
      </c>
    </row>
    <row r="160" s="85" customFormat="true" ht="25.5" hidden="false" customHeight="true" outlineLevel="0" collapsed="false">
      <c r="B160" s="300" t="s">
        <v>659</v>
      </c>
      <c r="C160" s="554" t="s">
        <v>662</v>
      </c>
      <c r="D160" s="632" t="s">
        <v>661</v>
      </c>
      <c r="E160" s="294" t="n">
        <v>14.2</v>
      </c>
      <c r="F160" s="157"/>
      <c r="G160" s="146"/>
      <c r="H160" s="295"/>
      <c r="I160" s="296"/>
      <c r="J160" s="297"/>
      <c r="K160" s="621" t="s">
        <v>171</v>
      </c>
    </row>
    <row r="161" s="85" customFormat="true" ht="25.5" hidden="false" customHeight="true" outlineLevel="0" collapsed="false">
      <c r="B161" s="300" t="s">
        <v>659</v>
      </c>
      <c r="C161" s="554" t="s">
        <v>663</v>
      </c>
      <c r="D161" s="632" t="s">
        <v>661</v>
      </c>
      <c r="E161" s="294" t="n">
        <v>16.5</v>
      </c>
      <c r="F161" s="157"/>
      <c r="G161" s="146"/>
      <c r="H161" s="295"/>
      <c r="I161" s="299"/>
      <c r="J161" s="297"/>
      <c r="K161" s="621" t="s">
        <v>171</v>
      </c>
    </row>
    <row r="162" s="85" customFormat="true" ht="25.5" hidden="false" customHeight="true" outlineLevel="0" collapsed="false">
      <c r="B162" s="300" t="s">
        <v>659</v>
      </c>
      <c r="C162" s="554" t="s">
        <v>664</v>
      </c>
      <c r="D162" s="632" t="s">
        <v>661</v>
      </c>
      <c r="E162" s="333" t="n">
        <v>2.2</v>
      </c>
      <c r="F162" s="157"/>
      <c r="G162" s="146"/>
      <c r="H162" s="295"/>
      <c r="I162" s="296"/>
      <c r="J162" s="297"/>
      <c r="K162" s="621" t="s">
        <v>171</v>
      </c>
    </row>
    <row r="163" s="85" customFormat="true" ht="25.5" hidden="false" customHeight="true" outlineLevel="0" collapsed="false">
      <c r="B163" s="300" t="s">
        <v>659</v>
      </c>
      <c r="C163" s="305" t="s">
        <v>665</v>
      </c>
      <c r="D163" s="628" t="s">
        <v>62</v>
      </c>
      <c r="E163" s="633" t="n">
        <v>1</v>
      </c>
      <c r="F163" s="157"/>
      <c r="G163" s="146"/>
      <c r="H163" s="295"/>
      <c r="I163" s="296"/>
      <c r="J163" s="297"/>
      <c r="K163" s="621" t="s">
        <v>171</v>
      </c>
    </row>
    <row r="164" s="85" customFormat="true" ht="25.5" hidden="false" customHeight="true" outlineLevel="0" collapsed="false">
      <c r="B164" s="300" t="s">
        <v>666</v>
      </c>
      <c r="C164" s="554" t="s">
        <v>660</v>
      </c>
      <c r="D164" s="632" t="s">
        <v>661</v>
      </c>
      <c r="E164" s="294" t="n">
        <v>2</v>
      </c>
      <c r="F164" s="157"/>
      <c r="G164" s="146"/>
      <c r="H164" s="295"/>
      <c r="I164" s="296"/>
      <c r="J164" s="297"/>
      <c r="K164" s="621" t="s">
        <v>171</v>
      </c>
    </row>
    <row r="165" s="85" customFormat="true" ht="25.5" hidden="false" customHeight="true" outlineLevel="0" collapsed="false">
      <c r="B165" s="300" t="s">
        <v>666</v>
      </c>
      <c r="C165" s="554" t="s">
        <v>662</v>
      </c>
      <c r="D165" s="632" t="s">
        <v>661</v>
      </c>
      <c r="E165" s="294" t="n">
        <v>14.2</v>
      </c>
      <c r="F165" s="157"/>
      <c r="G165" s="146"/>
      <c r="H165" s="166"/>
      <c r="I165" s="222"/>
      <c r="J165" s="222"/>
      <c r="K165" s="621" t="s">
        <v>171</v>
      </c>
    </row>
    <row r="166" s="85" customFormat="true" ht="25.5" hidden="false" customHeight="true" outlineLevel="0" collapsed="false">
      <c r="B166" s="300" t="s">
        <v>666</v>
      </c>
      <c r="C166" s="554" t="s">
        <v>663</v>
      </c>
      <c r="D166" s="632" t="s">
        <v>661</v>
      </c>
      <c r="E166" s="294" t="n">
        <v>16.5</v>
      </c>
      <c r="F166" s="157"/>
      <c r="G166" s="146"/>
      <c r="H166" s="166"/>
      <c r="I166" s="222"/>
      <c r="J166" s="222"/>
      <c r="K166" s="621" t="s">
        <v>171</v>
      </c>
    </row>
    <row r="167" s="85" customFormat="true" ht="25.5" hidden="false" customHeight="true" outlineLevel="0" collapsed="false">
      <c r="B167" s="300" t="s">
        <v>666</v>
      </c>
      <c r="C167" s="554" t="s">
        <v>664</v>
      </c>
      <c r="D167" s="632" t="s">
        <v>661</v>
      </c>
      <c r="E167" s="333" t="n">
        <v>2.2</v>
      </c>
      <c r="F167" s="157"/>
      <c r="G167" s="146"/>
      <c r="H167" s="166"/>
      <c r="I167" s="222"/>
      <c r="J167" s="222"/>
      <c r="K167" s="621" t="s">
        <v>171</v>
      </c>
    </row>
    <row r="168" s="85" customFormat="true" ht="25.5" hidden="false" customHeight="true" outlineLevel="0" collapsed="false">
      <c r="B168" s="300" t="s">
        <v>666</v>
      </c>
      <c r="C168" s="305" t="s">
        <v>667</v>
      </c>
      <c r="D168" s="632" t="s">
        <v>661</v>
      </c>
      <c r="E168" s="294" t="n">
        <v>1.2</v>
      </c>
      <c r="F168" s="157"/>
      <c r="G168" s="148"/>
      <c r="H168" s="166"/>
      <c r="I168" s="222"/>
      <c r="J168" s="222"/>
      <c r="K168" s="621" t="s">
        <v>171</v>
      </c>
    </row>
    <row r="169" s="85" customFormat="true" ht="25.5" hidden="false" customHeight="true" outlineLevel="0" collapsed="false">
      <c r="B169" s="300" t="s">
        <v>666</v>
      </c>
      <c r="C169" s="305" t="s">
        <v>668</v>
      </c>
      <c r="D169" s="632" t="s">
        <v>661</v>
      </c>
      <c r="E169" s="294" t="n">
        <v>0.6</v>
      </c>
      <c r="F169" s="157"/>
      <c r="G169" s="146"/>
      <c r="H169" s="166"/>
      <c r="I169" s="222"/>
      <c r="J169" s="222"/>
      <c r="K169" s="621" t="s">
        <v>171</v>
      </c>
    </row>
    <row r="170" s="85" customFormat="true" ht="25.5" hidden="false" customHeight="true" outlineLevel="0" collapsed="false">
      <c r="B170" s="300" t="s">
        <v>666</v>
      </c>
      <c r="C170" s="305" t="s">
        <v>669</v>
      </c>
      <c r="D170" s="632" t="s">
        <v>661</v>
      </c>
      <c r="E170" s="294" t="n">
        <v>0.3</v>
      </c>
      <c r="F170" s="148"/>
      <c r="G170" s="146"/>
      <c r="H170" s="166"/>
      <c r="I170" s="222"/>
      <c r="J170" s="222"/>
      <c r="K170" s="621" t="s">
        <v>171</v>
      </c>
    </row>
    <row r="171" s="85" customFormat="true" ht="25.5" hidden="false" customHeight="true" outlineLevel="0" collapsed="false">
      <c r="B171" s="300" t="s">
        <v>666</v>
      </c>
      <c r="C171" s="618" t="s">
        <v>670</v>
      </c>
      <c r="D171" s="632" t="s">
        <v>661</v>
      </c>
      <c r="E171" s="294" t="n">
        <v>0.2</v>
      </c>
      <c r="F171" s="148"/>
      <c r="G171" s="146"/>
      <c r="H171" s="166"/>
      <c r="I171" s="222"/>
      <c r="J171" s="222"/>
      <c r="K171" s="621" t="s">
        <v>171</v>
      </c>
    </row>
    <row r="172" s="85" customFormat="true" ht="25.5" hidden="false" customHeight="true" outlineLevel="0" collapsed="false">
      <c r="B172" s="300" t="s">
        <v>666</v>
      </c>
      <c r="C172" s="305" t="s">
        <v>665</v>
      </c>
      <c r="D172" s="632" t="s">
        <v>661</v>
      </c>
      <c r="E172" s="294" t="n">
        <v>1.5</v>
      </c>
      <c r="F172" s="148"/>
      <c r="G172" s="146"/>
      <c r="H172" s="166"/>
      <c r="I172" s="222"/>
      <c r="J172" s="222"/>
      <c r="K172" s="621" t="s">
        <v>171</v>
      </c>
    </row>
    <row r="173" s="85" customFormat="true" ht="25.5" hidden="false" customHeight="true" outlineLevel="0" collapsed="false">
      <c r="B173" s="307"/>
      <c r="C173" s="601"/>
      <c r="D173" s="159"/>
      <c r="E173" s="294"/>
      <c r="F173" s="148"/>
      <c r="G173" s="148"/>
      <c r="H173" s="166"/>
      <c r="I173" s="222"/>
      <c r="J173" s="222"/>
      <c r="K173" s="552"/>
    </row>
    <row r="174" s="85" customFormat="true" ht="25.5" hidden="false" customHeight="true" outlineLevel="0" collapsed="false">
      <c r="B174" s="602" t="s">
        <v>601</v>
      </c>
      <c r="C174" s="310"/>
      <c r="D174" s="275"/>
      <c r="E174" s="603"/>
      <c r="F174" s="278"/>
      <c r="G174" s="604"/>
      <c r="H174" s="279"/>
      <c r="I174" s="278"/>
      <c r="J174" s="278"/>
      <c r="K174" s="574"/>
    </row>
    <row r="175" s="85" customFormat="true" ht="30" hidden="false" customHeight="true" outlineLevel="0" collapsed="false">
      <c r="B175" s="242"/>
      <c r="C175" s="281"/>
      <c r="D175" s="238"/>
      <c r="E175" s="594"/>
      <c r="F175" s="282" t="n">
        <v>11</v>
      </c>
      <c r="G175" s="237"/>
      <c r="H175" s="238"/>
      <c r="I175" s="283"/>
      <c r="J175" s="284"/>
      <c r="K175" s="605" t="s">
        <v>48</v>
      </c>
    </row>
  </sheetData>
  <mergeCells count="21">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50" man="true" max="16383" min="0"/>
    <brk id="75" man="true" max="16383" min="0"/>
    <brk id="100" man="true" max="16383" min="0"/>
    <brk id="125"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9T09:28:56Z</dcterms:created>
  <dc:creator>渡辺</dc:creator>
  <dc:description/>
  <cp:keywords/>
  <dc:language>en-US</dc:language>
  <cp:lastModifiedBy> </cp:lastModifiedBy>
  <cp:lastPrinted>2023-04-07T02:17:21Z</cp:lastPrinted>
  <dcterms:modified xsi:type="dcterms:W3CDTF">2023-04-07T04: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